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0" uniqueCount="4122">
  <si>
    <t xml:space="preserve">Code</t>
  </si>
  <si>
    <t xml:space="preserve">Description</t>
  </si>
  <si>
    <t xml:space="preserve">Price</t>
  </si>
  <si>
    <t xml:space="preserve">Stock</t>
  </si>
  <si>
    <t xml:space="preserve">Barcode</t>
  </si>
  <si>
    <t xml:space="preserve">Units</t>
  </si>
  <si>
    <t xml:space="preserve">Single</t>
  </si>
  <si>
    <t xml:space="preserve">1001A</t>
  </si>
  <si>
    <t xml:space="preserve">1001 3-IN-1 Auto Machine 500ml</t>
  </si>
  <si>
    <t xml:space="preserve">5032227448285</t>
  </si>
  <si>
    <t xml:space="preserve">6</t>
  </si>
  <si>
    <t xml:space="preserve">1001C</t>
  </si>
  <si>
    <t xml:space="preserve">1001 Carpet Shampoo 450ml</t>
  </si>
  <si>
    <t xml:space="preserve">5032227448254</t>
  </si>
  <si>
    <t xml:space="preserve">1001W</t>
  </si>
  <si>
    <t xml:space="preserve">1001 Laminate &amp; Wood Floor Cleaner 500ml</t>
  </si>
  <si>
    <t xml:space="preserve">5032227448452</t>
  </si>
  <si>
    <t xml:space="preserve">1001L</t>
  </si>
  <si>
    <t xml:space="preserve">1001 Liquid Spruce 'n' Clean 500ml</t>
  </si>
  <si>
    <t xml:space="preserve">5032227448278</t>
  </si>
  <si>
    <t xml:space="preserve">1001MN</t>
  </si>
  <si>
    <t xml:space="preserve">1001 Mousse 350ml (New Pack)</t>
  </si>
  <si>
    <t xml:space="preserve">5032227443044</t>
  </si>
  <si>
    <t xml:space="preserve">1001NSF</t>
  </si>
  <si>
    <t xml:space="preserve">1001 No Vac 300ml Fresh Linen &amp; Flower</t>
  </si>
  <si>
    <t xml:space="preserve">5032227445727</t>
  </si>
  <si>
    <t xml:space="preserve">1001NSR</t>
  </si>
  <si>
    <t xml:space="preserve">1001 No Vac 300ml Thai Orchid</t>
  </si>
  <si>
    <t xml:space="preserve">5032227445710</t>
  </si>
  <si>
    <t xml:space="preserve">1001T</t>
  </si>
  <si>
    <t xml:space="preserve">1001 Troubleshooter 500ml</t>
  </si>
  <si>
    <t xml:space="preserve">5032227448247</t>
  </si>
  <si>
    <t xml:space="preserve">1001TU</t>
  </si>
  <si>
    <t xml:space="preserve">1001 Troubleshooter 500ml Ultra</t>
  </si>
  <si>
    <t xml:space="preserve">5032227448704</t>
  </si>
  <si>
    <t xml:space="preserve">31OA</t>
  </si>
  <si>
    <t xml:space="preserve">3 in 1 Oil 100ml Aerosol</t>
  </si>
  <si>
    <t xml:space="preserve">5032227444850</t>
  </si>
  <si>
    <t xml:space="preserve">12</t>
  </si>
  <si>
    <t xml:space="preserve">31O</t>
  </si>
  <si>
    <t xml:space="preserve">3 in 1 Oil 100ml Plastic Drip Bottle</t>
  </si>
  <si>
    <t xml:space="preserve">5012594440037</t>
  </si>
  <si>
    <t xml:space="preserve">AE22</t>
  </si>
  <si>
    <t xml:space="preserve">A &amp; E Blue Cohesive Bandage 7.5cm x 5m</t>
  </si>
  <si>
    <t xml:space="preserve">5029115011300</t>
  </si>
  <si>
    <t xml:space="preserve">AE32</t>
  </si>
  <si>
    <t xml:space="preserve">A &amp; E Conforming Bandage 5cm x 4m</t>
  </si>
  <si>
    <t xml:space="preserve">5029115011409</t>
  </si>
  <si>
    <t xml:space="preserve">AE31</t>
  </si>
  <si>
    <t xml:space="preserve">A &amp; E Conforming Bandage 7.5cm x 4m</t>
  </si>
  <si>
    <t xml:space="preserve">5029115011386</t>
  </si>
  <si>
    <t xml:space="preserve">AE1</t>
  </si>
  <si>
    <t xml:space="preserve">A &amp; E Fabric Dressing 1m 6cm</t>
  </si>
  <si>
    <t xml:space="preserve">5029115011041</t>
  </si>
  <si>
    <t xml:space="preserve">24</t>
  </si>
  <si>
    <t xml:space="preserve">AE9</t>
  </si>
  <si>
    <t xml:space="preserve">A &amp; E Fabric Strapping 1.6m x 2.5cm</t>
  </si>
  <si>
    <t xml:space="preserve">5029115011164</t>
  </si>
  <si>
    <t xml:space="preserve">AE19</t>
  </si>
  <si>
    <t xml:space="preserve">A &amp; E Knuckle &amp; Fingertip Plasters 15's</t>
  </si>
  <si>
    <t xml:space="preserve">5029115011249</t>
  </si>
  <si>
    <t xml:space="preserve">AE36</t>
  </si>
  <si>
    <t xml:space="preserve">A &amp; E Medical Securing Tape 10m (2 Way Tear)</t>
  </si>
  <si>
    <t xml:space="preserve">5029115011560</t>
  </si>
  <si>
    <t xml:space="preserve">AE11</t>
  </si>
  <si>
    <t xml:space="preserve">A &amp; E Microporous Tape  6m x 2.5cm</t>
  </si>
  <si>
    <t xml:space="preserve">5029115011201</t>
  </si>
  <si>
    <t xml:space="preserve">AE7</t>
  </si>
  <si>
    <t xml:space="preserve">A &amp; E Plasters 100's Asst Fabric &amp; Washproof</t>
  </si>
  <si>
    <t xml:space="preserve">5029115011140</t>
  </si>
  <si>
    <t xml:space="preserve">AE4</t>
  </si>
  <si>
    <t xml:space="preserve">A &amp; E Plasters Clear Washproof 20's</t>
  </si>
  <si>
    <t xml:space="preserve">5029115011126</t>
  </si>
  <si>
    <t xml:space="preserve">AE5</t>
  </si>
  <si>
    <t xml:space="preserve">A &amp; E Plasters Fabric 20's</t>
  </si>
  <si>
    <t xml:space="preserve">5029115001089</t>
  </si>
  <si>
    <t xml:space="preserve">AE35</t>
  </si>
  <si>
    <t xml:space="preserve">A &amp; E Snoring Nasal Strips 10's</t>
  </si>
  <si>
    <t xml:space="preserve">5029115011461</t>
  </si>
  <si>
    <t xml:space="preserve">AE2</t>
  </si>
  <si>
    <t xml:space="preserve">A &amp; E Washproof Strip 1m x 6cm</t>
  </si>
  <si>
    <t xml:space="preserve">5029115011072</t>
  </si>
  <si>
    <t xml:space="preserve">AAP</t>
  </si>
  <si>
    <t xml:space="preserve">Active Ant &amp; Crawling Insect Powder 300gm</t>
  </si>
  <si>
    <t xml:space="preserve">5012428090858</t>
  </si>
  <si>
    <t xml:space="preserve">AACP</t>
  </si>
  <si>
    <t xml:space="preserve">Active Ant &amp; Crawling Insect Spray 300ml</t>
  </si>
  <si>
    <t xml:space="preserve">5012428090865</t>
  </si>
  <si>
    <t xml:space="preserve">AAB</t>
  </si>
  <si>
    <t xml:space="preserve">Active Ant Bait</t>
  </si>
  <si>
    <t xml:space="preserve">5012428090810</t>
  </si>
  <si>
    <t xml:space="preserve">AFS3</t>
  </si>
  <si>
    <t xml:space="preserve">Active Fly &amp; Wasp Killer Spray 300ml</t>
  </si>
  <si>
    <t xml:space="preserve">5012428090841</t>
  </si>
  <si>
    <t xml:space="preserve">AFP</t>
  </si>
  <si>
    <t xml:space="preserve">Active Fly Papers 4's</t>
  </si>
  <si>
    <t xml:space="preserve">5012428090827</t>
  </si>
  <si>
    <t xml:space="preserve">AMK</t>
  </si>
  <si>
    <t xml:space="preserve">Active Moth Killer Twin</t>
  </si>
  <si>
    <t xml:space="preserve">5012428090988</t>
  </si>
  <si>
    <t xml:space="preserve">ADT</t>
  </si>
  <si>
    <t xml:space="preserve">Addis Duel Toothbrush (Wisdom)</t>
  </si>
  <si>
    <t xml:space="preserve">5028763004467</t>
  </si>
  <si>
    <t xml:space="preserve">AST</t>
  </si>
  <si>
    <t xml:space="preserve">Addis Smokers Toothbrush (Wisdom)</t>
  </si>
  <si>
    <t xml:space="preserve">5028763004429</t>
  </si>
  <si>
    <t xml:space="preserve">AADE</t>
  </si>
  <si>
    <t xml:space="preserve">Adidas APD 150ml Deep Energy</t>
  </si>
  <si>
    <t xml:space="preserve">3412242200027</t>
  </si>
  <si>
    <t xml:space="preserve">AAEP</t>
  </si>
  <si>
    <t xml:space="preserve">Adidas APD 150ml Extreme Power</t>
  </si>
  <si>
    <t xml:space="preserve">3607345852638</t>
  </si>
  <si>
    <t xml:space="preserve">AAID</t>
  </si>
  <si>
    <t xml:space="preserve">Adidas APD 150ml Ice Dive</t>
  </si>
  <si>
    <t xml:space="preserve">3142242670021</t>
  </si>
  <si>
    <t xml:space="preserve">AAPG</t>
  </si>
  <si>
    <t xml:space="preserve">Adidas APD 150ml Pure Game</t>
  </si>
  <si>
    <t xml:space="preserve">3607345217581</t>
  </si>
  <si>
    <t xml:space="preserve">ABEP</t>
  </si>
  <si>
    <t xml:space="preserve">Adidas Body Spray 150ml Extreme Power</t>
  </si>
  <si>
    <t xml:space="preserve">3607345852676</t>
  </si>
  <si>
    <t xml:space="preserve">ARDE</t>
  </si>
  <si>
    <t xml:space="preserve">Adidas Roll On 50ml Deep Energy</t>
  </si>
  <si>
    <t xml:space="preserve">3412241240027</t>
  </si>
  <si>
    <t xml:space="preserve">AREP</t>
  </si>
  <si>
    <t xml:space="preserve">Adidas Roll On 50ml Extreme Power</t>
  </si>
  <si>
    <t xml:space="preserve">3607345852270</t>
  </si>
  <si>
    <t xml:space="preserve">ARPG</t>
  </si>
  <si>
    <t xml:space="preserve">Adidas Roll On 50ml Pure Game</t>
  </si>
  <si>
    <t xml:space="preserve">3607345217536</t>
  </si>
  <si>
    <t xml:space="preserve">ASDE</t>
  </si>
  <si>
    <t xml:space="preserve">Adidas Shower Gel 250ml Deep Energy</t>
  </si>
  <si>
    <t xml:space="preserve">3607340722929</t>
  </si>
  <si>
    <t xml:space="preserve">ASEP</t>
  </si>
  <si>
    <t xml:space="preserve">Adidas Shower Gel 250ml Extreme Power</t>
  </si>
  <si>
    <t xml:space="preserve">3607340724800</t>
  </si>
  <si>
    <t xml:space="preserve">ASGR</t>
  </si>
  <si>
    <t xml:space="preserve">Adidas Shower Gel 250ml Get Ready</t>
  </si>
  <si>
    <t xml:space="preserve">3603742734272</t>
  </si>
  <si>
    <t xml:space="preserve">ASID</t>
  </si>
  <si>
    <t xml:space="preserve">Adidas Shower Gel 250ml Ice Dive</t>
  </si>
  <si>
    <t xml:space="preserve">3607340723902</t>
  </si>
  <si>
    <t xml:space="preserve">ASPG</t>
  </si>
  <si>
    <t xml:space="preserve">Adidas Shower Gel 250ml Pure Game</t>
  </si>
  <si>
    <t xml:space="preserve">3607340725289</t>
  </si>
  <si>
    <t xml:space="preserve">AHSF</t>
  </si>
  <si>
    <t xml:space="preserve">Adorn Hair Spray 250ml Firm</t>
  </si>
  <si>
    <t xml:space="preserve">5012008206709</t>
  </si>
  <si>
    <t xml:space="preserve">AHSN</t>
  </si>
  <si>
    <t xml:space="preserve">Adorn Hair Spray 250ml Natural</t>
  </si>
  <si>
    <t xml:space="preserve">5012008206600</t>
  </si>
  <si>
    <t xml:space="preserve">AHSU</t>
  </si>
  <si>
    <t xml:space="preserve">Adorn Hair Spray 250ml Ultra</t>
  </si>
  <si>
    <t xml:space="preserve">5012008206808</t>
  </si>
  <si>
    <t xml:space="preserve">AACL</t>
  </si>
  <si>
    <t xml:space="preserve">Afton Air Fresh 240ml Citrus Choice</t>
  </si>
  <si>
    <t xml:space="preserve">5028748101839</t>
  </si>
  <si>
    <t xml:space="preserve">AAWB</t>
  </si>
  <si>
    <t xml:space="preserve">Afton Air Fresh 240ml Fabulous Fruits</t>
  </si>
  <si>
    <t xml:space="preserve">5028748101925</t>
  </si>
  <si>
    <t xml:space="preserve">AAVS</t>
  </si>
  <si>
    <t xml:space="preserve">Afton Air Fresh 240ml Heavenly Scent</t>
  </si>
  <si>
    <t xml:space="preserve">5028748101860</t>
  </si>
  <si>
    <t xml:space="preserve">AASL</t>
  </si>
  <si>
    <t xml:space="preserve">Afton Air Fresh 240ml Lavender Therapy</t>
  </si>
  <si>
    <t xml:space="preserve">5028748001808</t>
  </si>
  <si>
    <t xml:space="preserve">AAFL</t>
  </si>
  <si>
    <t xml:space="preserve">Afton Air Fresh 240ml Linen Fresh</t>
  </si>
  <si>
    <t xml:space="preserve">5028748101846</t>
  </si>
  <si>
    <t xml:space="preserve">AAMS</t>
  </si>
  <si>
    <t xml:space="preserve">Afton Air Fresh 240ml Mountain Spring</t>
  </si>
  <si>
    <t xml:space="preserve">AASB</t>
  </si>
  <si>
    <t xml:space="preserve">Afton Air Fresh 240ml Oriental Breeze</t>
  </si>
  <si>
    <t xml:space="preserve">5028748101822</t>
  </si>
  <si>
    <t xml:space="preserve">AASA</t>
  </si>
  <si>
    <t xml:space="preserve">Afton Air Fresh 240ml Spicy Apple</t>
  </si>
  <si>
    <t xml:space="preserve">ABB</t>
  </si>
  <si>
    <t xml:space="preserve">AIL Bio Degradable Food Caddy Bags 20's (5 Litre)</t>
  </si>
  <si>
    <t xml:space="preserve">5025364000836</t>
  </si>
  <si>
    <t xml:space="preserve">BRS</t>
  </si>
  <si>
    <t xml:space="preserve">AIL Black Refuse Sacks 20's</t>
  </si>
  <si>
    <t xml:space="preserve">5025364024658</t>
  </si>
  <si>
    <t xml:space="preserve">20</t>
  </si>
  <si>
    <t xml:space="preserve">ACPH</t>
  </si>
  <si>
    <t xml:space="preserve">AIL Cloths Pegs (Heavy Duty) 40's</t>
  </si>
  <si>
    <t xml:space="preserve">5025364006388</t>
  </si>
  <si>
    <t xml:space="preserve">ADP1</t>
  </si>
  <si>
    <t xml:space="preserve">AIL Dog Poop Bags 100's (6x6)</t>
  </si>
  <si>
    <t xml:space="preserve">5025364003554</t>
  </si>
  <si>
    <t xml:space="preserve">36</t>
  </si>
  <si>
    <t xml:space="preserve">ADP</t>
  </si>
  <si>
    <t xml:space="preserve">AIL Dog Poop Bags 200s (6x6)</t>
  </si>
  <si>
    <t xml:space="preserve">5025364000669</t>
  </si>
  <si>
    <t xml:space="preserve">AFO</t>
  </si>
  <si>
    <t xml:space="preserve">AIL Food Bags 500's Roll (5x5)</t>
  </si>
  <si>
    <t xml:space="preserve">5025364005015</t>
  </si>
  <si>
    <t xml:space="preserve">25</t>
  </si>
  <si>
    <t xml:space="preserve">AFB5</t>
  </si>
  <si>
    <t xml:space="preserve">AIL Food Bags 50's Re-Sealable</t>
  </si>
  <si>
    <t xml:space="preserve">5025364005046</t>
  </si>
  <si>
    <t xml:space="preserve">AFBT</t>
  </si>
  <si>
    <t xml:space="preserve">AIL Freezer Bags 100's Tie Handle</t>
  </si>
  <si>
    <t xml:space="preserve">5025364002625</t>
  </si>
  <si>
    <t xml:space="preserve">AFBZ</t>
  </si>
  <si>
    <t xml:space="preserve">AIL Freezer Bags 15's Slide Zip</t>
  </si>
  <si>
    <t xml:space="preserve">5025364001031</t>
  </si>
  <si>
    <t xml:space="preserve">AFB2</t>
  </si>
  <si>
    <t xml:space="preserve">AIL Freezer Bags 25's Re-Sealable</t>
  </si>
  <si>
    <t xml:space="preserve">5025364005039</t>
  </si>
  <si>
    <t xml:space="preserve">GS</t>
  </si>
  <si>
    <t xml:space="preserve">AIL Garden Sacks 10's</t>
  </si>
  <si>
    <t xml:space="preserve">5025364024832</t>
  </si>
  <si>
    <t xml:space="preserve">AMC</t>
  </si>
  <si>
    <t xml:space="preserve">AIL Micro Fibre Cloths 3's</t>
  </si>
  <si>
    <t xml:space="preserve">5025364000287</t>
  </si>
  <si>
    <t xml:space="preserve">NB2</t>
  </si>
  <si>
    <t xml:space="preserve">AIL Nappy Bags 200s</t>
  </si>
  <si>
    <t xml:space="preserve">5025364005084</t>
  </si>
  <si>
    <t xml:space="preserve">PBL</t>
  </si>
  <si>
    <t xml:space="preserve">AIL Pedal Bin Liners 40's Scented</t>
  </si>
  <si>
    <t xml:space="preserve">5025364024528</t>
  </si>
  <si>
    <t xml:space="preserve">RS</t>
  </si>
  <si>
    <t xml:space="preserve">AIL Rubble Sacks 7's Super Strong</t>
  </si>
  <si>
    <t xml:space="preserve">5025364024580</t>
  </si>
  <si>
    <t xml:space="preserve">SBL</t>
  </si>
  <si>
    <t xml:space="preserve">AIL Swing Bin Liners 20's Scented</t>
  </si>
  <si>
    <t xml:space="preserve">5025364024542</t>
  </si>
  <si>
    <t xml:space="preserve">AVG</t>
  </si>
  <si>
    <t xml:space="preserve">AIL Vinyl Gloves Medium 18's</t>
  </si>
  <si>
    <t xml:space="preserve">5025364015885</t>
  </si>
  <si>
    <t xml:space="preserve">YCD</t>
  </si>
  <si>
    <t xml:space="preserve">AIL Yellow Cotton Dusters 15's</t>
  </si>
  <si>
    <t xml:space="preserve">5025364050510</t>
  </si>
  <si>
    <t xml:space="preserve">AAC</t>
  </si>
  <si>
    <t xml:space="preserve">Airwick Air Freshener 4in1 240ml Cool Linen (£1)</t>
  </si>
  <si>
    <t xml:space="preserve">5011417554425</t>
  </si>
  <si>
    <t xml:space="preserve">AAPE</t>
  </si>
  <si>
    <t xml:space="preserve">Airwick Air Freshener 4in1 240ml Freesia &amp; Jasmine (£1)</t>
  </si>
  <si>
    <t xml:space="preserve">5011417554432</t>
  </si>
  <si>
    <t xml:space="preserve">AAL</t>
  </si>
  <si>
    <t xml:space="preserve">Airwick Air Freshener 4in1 240ml Lavender (£1)</t>
  </si>
  <si>
    <t xml:space="preserve">5011417554418</t>
  </si>
  <si>
    <t xml:space="preserve">AASP</t>
  </si>
  <si>
    <t xml:space="preserve">Airwick Air Freshener 4in1 240ml Pink Sweet Pea</t>
  </si>
  <si>
    <t xml:space="preserve">5011417556665</t>
  </si>
  <si>
    <t xml:space="preserve">AFCI</t>
  </si>
  <si>
    <t xml:space="preserve">Airwick Freshmatic Refill 250ml Citrus (EU)</t>
  </si>
  <si>
    <t xml:space="preserve">3059943009066</t>
  </si>
  <si>
    <t xml:space="preserve">AFFW</t>
  </si>
  <si>
    <t xml:space="preserve">Airwick Freshmatic Refill 250ml Fresh Water (EU)</t>
  </si>
  <si>
    <t xml:space="preserve">3059943010406</t>
  </si>
  <si>
    <t xml:space="preserve">AFFC</t>
  </si>
  <si>
    <t xml:space="preserve">Airwick Freshmatic Refill 250ml Fruit Medley (EU)</t>
  </si>
  <si>
    <t xml:space="preserve">5900627047196</t>
  </si>
  <si>
    <t xml:space="preserve">AFRLA</t>
  </si>
  <si>
    <t xml:space="preserve">Airwick Freshmatic Refill 250ml Lavender (EU)</t>
  </si>
  <si>
    <t xml:space="preserve">3059943009080</t>
  </si>
  <si>
    <t xml:space="preserve">AFMC</t>
  </si>
  <si>
    <t xml:space="preserve">Airwick Freshmatic Refill 250ml Magnolia &amp; Cherry (EU)</t>
  </si>
  <si>
    <t xml:space="preserve">5011417541807</t>
  </si>
  <si>
    <t xml:space="preserve">AFML</t>
  </si>
  <si>
    <t xml:space="preserve">Airwick Freshmatic Refill 250ml Satin &amp; Moon Lilly</t>
  </si>
  <si>
    <t xml:space="preserve">5011417552995</t>
  </si>
  <si>
    <t xml:space="preserve">AFS</t>
  </si>
  <si>
    <t xml:space="preserve">Airwick Freshmatic Refill 250ml Scarlet Mulberry (EU)</t>
  </si>
  <si>
    <t xml:space="preserve">5997321755915</t>
  </si>
  <si>
    <t xml:space="preserve">AFWF</t>
  </si>
  <si>
    <t xml:space="preserve">Airwick Freshmatic Refill 250ml White Flowers (EU)</t>
  </si>
  <si>
    <t xml:space="preserve">5201347489847</t>
  </si>
  <si>
    <t xml:space="preserve">ABCA</t>
  </si>
  <si>
    <t xml:space="preserve">Alberto Balsam Conditioner 400ml Apple</t>
  </si>
  <si>
    <t xml:space="preserve">5012254059708</t>
  </si>
  <si>
    <t xml:space="preserve">ABCS</t>
  </si>
  <si>
    <t xml:space="preserve">Alberto Balsam Conditioner 400ml Sunkissed Raspberry</t>
  </si>
  <si>
    <t xml:space="preserve">5012254059685</t>
  </si>
  <si>
    <t xml:space="preserve">ABCT</t>
  </si>
  <si>
    <t xml:space="preserve">Alberto Balsam Conditioner 400ml Tea Tree</t>
  </si>
  <si>
    <t xml:space="preserve">5012254059654</t>
  </si>
  <si>
    <t xml:space="preserve">ABSA</t>
  </si>
  <si>
    <t xml:space="preserve">Alberto Balsam Shampoo 400ml Apple</t>
  </si>
  <si>
    <t xml:space="preserve">5012254059630</t>
  </si>
  <si>
    <t xml:space="preserve">ABSH</t>
  </si>
  <si>
    <t xml:space="preserve">Alberto Balsam Shampoo 400ml Honey &amp; Almond</t>
  </si>
  <si>
    <t xml:space="preserve">8711700837484</t>
  </si>
  <si>
    <t xml:space="preserve">ABST</t>
  </si>
  <si>
    <t xml:space="preserve">Alberto Balsam Shampoo 400ml Tea Tree</t>
  </si>
  <si>
    <t xml:space="preserve">5012254059586</t>
  </si>
  <si>
    <t xml:space="preserve">ALK</t>
  </si>
  <si>
    <t xml:space="preserve">Alka Seltzer Original 10's (10's)</t>
  </si>
  <si>
    <t xml:space="preserve">10</t>
  </si>
  <si>
    <t xml:space="preserve">ACM9</t>
  </si>
  <si>
    <t xml:space="preserve">Always Classic Maxi 9s (EU)</t>
  </si>
  <si>
    <t xml:space="preserve">4015400259459</t>
  </si>
  <si>
    <t xml:space="preserve">16</t>
  </si>
  <si>
    <t xml:space="preserve">ACN8</t>
  </si>
  <si>
    <t xml:space="preserve">Always Classic Night 8s (EU)</t>
  </si>
  <si>
    <t xml:space="preserve">4015400260837</t>
  </si>
  <si>
    <t xml:space="preserve">ACN1</t>
  </si>
  <si>
    <t xml:space="preserve">Always Classic Normal 10s (EU)</t>
  </si>
  <si>
    <t xml:space="preserve">4015400259275</t>
  </si>
  <si>
    <t xml:space="preserve">ACS1</t>
  </si>
  <si>
    <t xml:space="preserve">Always Classic Standard 12s (EU)</t>
  </si>
  <si>
    <t xml:space="preserve">4015400259428</t>
  </si>
  <si>
    <t xml:space="preserve">ANPR</t>
  </si>
  <si>
    <t xml:space="preserve">Ambray Nail Polish Remover 250ml</t>
  </si>
  <si>
    <t xml:space="preserve">5010159983630</t>
  </si>
  <si>
    <t xml:space="preserve">AROA</t>
  </si>
  <si>
    <t xml:space="preserve">Amplex Roll On Active 60ml</t>
  </si>
  <si>
    <t xml:space="preserve">50900442</t>
  </si>
  <si>
    <t xml:space="preserve">AROC</t>
  </si>
  <si>
    <t xml:space="preserve">Amplex Roll On Caring 60ml</t>
  </si>
  <si>
    <t xml:space="preserve">50900435</t>
  </si>
  <si>
    <t xml:space="preserve">AROR</t>
  </si>
  <si>
    <t xml:space="preserve">Amplex Roll On Fresh 60ml</t>
  </si>
  <si>
    <t xml:space="preserve">50900459</t>
  </si>
  <si>
    <t xml:space="preserve">ANE12</t>
  </si>
  <si>
    <t xml:space="preserve">Anadin Extra 12's</t>
  </si>
  <si>
    <t xml:space="preserve">5000309002427</t>
  </si>
  <si>
    <t xml:space="preserve">ANE16</t>
  </si>
  <si>
    <t xml:space="preserve">Anadin Extra 16's</t>
  </si>
  <si>
    <t xml:space="preserve">5000309006845</t>
  </si>
  <si>
    <t xml:space="preserve">ANE8</t>
  </si>
  <si>
    <t xml:space="preserve">Anadin Extra 8's</t>
  </si>
  <si>
    <t xml:space="preserve">5000309006999</t>
  </si>
  <si>
    <t xml:space="preserve">ANA16</t>
  </si>
  <si>
    <t xml:space="preserve">Anadin Regular 16's</t>
  </si>
  <si>
    <t xml:space="preserve">5000309006852</t>
  </si>
  <si>
    <t xml:space="preserve">ANDS</t>
  </si>
  <si>
    <t xml:space="preserve">Andrews Liver Salts 150gm</t>
  </si>
  <si>
    <t xml:space="preserve">50217083</t>
  </si>
  <si>
    <t xml:space="preserve">AQUPT</t>
  </si>
  <si>
    <t xml:space="preserve">Aquafresh  Pump 100ml Triple Protect</t>
  </si>
  <si>
    <t xml:space="preserve">5000347027147</t>
  </si>
  <si>
    <t xml:space="preserve">ABT</t>
  </si>
  <si>
    <t xml:space="preserve">Aquafresh Big Teeth 50ml</t>
  </si>
  <si>
    <t xml:space="preserve">5000347090936</t>
  </si>
  <si>
    <t xml:space="preserve">ATM</t>
  </si>
  <si>
    <t xml:space="preserve">Aquafresh Family Toothbrush Medium</t>
  </si>
  <si>
    <t xml:space="preserve">5000347048043</t>
  </si>
  <si>
    <t xml:space="preserve">ALT</t>
  </si>
  <si>
    <t xml:space="preserve">Aquafresh Little Teeth 50ml</t>
  </si>
  <si>
    <t xml:space="preserve">5000347090943</t>
  </si>
  <si>
    <t xml:space="preserve">AMT</t>
  </si>
  <si>
    <t xml:space="preserve">Aquafresh Milk Teeth 50ml</t>
  </si>
  <si>
    <t xml:space="preserve">5000347090967</t>
  </si>
  <si>
    <t xml:space="preserve">AMF</t>
  </si>
  <si>
    <t xml:space="preserve">Aquafresh Mouthwash 500ml Fresh Mint</t>
  </si>
  <si>
    <t xml:space="preserve">5000347054303</t>
  </si>
  <si>
    <t xml:space="preserve">8</t>
  </si>
  <si>
    <t xml:space="preserve">AMTM</t>
  </si>
  <si>
    <t xml:space="preserve">Aquafresh Mouthwash 500ml Tingling Mint</t>
  </si>
  <si>
    <t xml:space="preserve">5000347038730</t>
  </si>
  <si>
    <t xml:space="preserve">AQU12</t>
  </si>
  <si>
    <t xml:space="preserve">Aquafresh Toothpaste 125ml Freshmint (Export)</t>
  </si>
  <si>
    <t xml:space="preserve">600076124403</t>
  </si>
  <si>
    <t xml:space="preserve">AQU5F</t>
  </si>
  <si>
    <t xml:space="preserve">Aquafresh Toothpaste 50ml Fresh Mint (Export)</t>
  </si>
  <si>
    <t xml:space="preserve">5908311862421</t>
  </si>
  <si>
    <t xml:space="preserve">AC</t>
  </si>
  <si>
    <t xml:space="preserve">Argan Oil Conditioner 250ml (Extra Fill Flash)</t>
  </si>
  <si>
    <t xml:space="preserve">5060120164087</t>
  </si>
  <si>
    <t xml:space="preserve">AO</t>
  </si>
  <si>
    <t xml:space="preserve">Argan Oil Hair Treatment 50ml</t>
  </si>
  <si>
    <t xml:space="preserve">5060120164049</t>
  </si>
  <si>
    <t xml:space="preserve">AHBW</t>
  </si>
  <si>
    <t xml:space="preserve">Argan Oil Hand &amp; Body Wash 300ml</t>
  </si>
  <si>
    <t xml:space="preserve">5060120164919</t>
  </si>
  <si>
    <t xml:space="preserve">AHN</t>
  </si>
  <si>
    <t xml:space="preserve">Argan Oil Hand &amp; Nail Cream 100ml</t>
  </si>
  <si>
    <t xml:space="preserve">5060120165176</t>
  </si>
  <si>
    <t xml:space="preserve">AHD</t>
  </si>
  <si>
    <t xml:space="preserve">Argan Oil Heat Defence Leave In Spray 150ml</t>
  </si>
  <si>
    <t xml:space="preserve">5060120164346</t>
  </si>
  <si>
    <t xml:space="preserve">AOM</t>
  </si>
  <si>
    <t xml:space="preserve">Argan Oil Hydrating Hair Mask Deep Conditioner 220ml</t>
  </si>
  <si>
    <t xml:space="preserve">5060120164131</t>
  </si>
  <si>
    <t xml:space="preserve">ANRS</t>
  </si>
  <si>
    <t xml:space="preserve">Argan Oil Night Repair Serum 30ml</t>
  </si>
  <si>
    <t xml:space="preserve">5060120164520</t>
  </si>
  <si>
    <t xml:space="preserve">AS</t>
  </si>
  <si>
    <t xml:space="preserve">Argan Oil Shampoo 250ml (Extra Fill Flash)</t>
  </si>
  <si>
    <t xml:space="preserve">5060120164063</t>
  </si>
  <si>
    <t xml:space="preserve">AOS</t>
  </si>
  <si>
    <t xml:space="preserve">Argan Oil Shower Cream 250ml</t>
  </si>
  <si>
    <t xml:space="preserve">5060120164926</t>
  </si>
  <si>
    <t xml:space="preserve">ASS</t>
  </si>
  <si>
    <t xml:space="preserve">Aspar Aspirin Tabs 16's Strips</t>
  </si>
  <si>
    <t xml:space="preserve">5024071290097</t>
  </si>
  <si>
    <t xml:space="preserve">AT</t>
  </si>
  <si>
    <t xml:space="preserve">Aspar Aspirin Tabs 16's Tubs</t>
  </si>
  <si>
    <t xml:space="preserve">ACRC</t>
  </si>
  <si>
    <t xml:space="preserve">Aspar Cold Relief Decongestant Caps 16's</t>
  </si>
  <si>
    <t xml:space="preserve">5024071300231</t>
  </si>
  <si>
    <t xml:space="preserve">AHT</t>
  </si>
  <si>
    <t xml:space="preserve">Aspar Hayfever &amp; Allergy Tablets 7's</t>
  </si>
  <si>
    <t xml:space="preserve">5024071250070</t>
  </si>
  <si>
    <t xml:space="preserve">PEP</t>
  </si>
  <si>
    <t xml:space="preserve">Aspar Paracetamol Extra Caplets 500mg Strip</t>
  </si>
  <si>
    <t xml:space="preserve">5024071250039</t>
  </si>
  <si>
    <t xml:space="preserve">PAP</t>
  </si>
  <si>
    <t xml:space="preserve">Aspar Paracetamol Tabs 500mg 16's Strip</t>
  </si>
  <si>
    <t xml:space="preserve">5024071210002</t>
  </si>
  <si>
    <t xml:space="preserve">PAT</t>
  </si>
  <si>
    <t xml:space="preserve">Aspar Paracetamol Tabs 500mg 16's Tubs</t>
  </si>
  <si>
    <t xml:space="preserve">ASSS</t>
  </si>
  <si>
    <t xml:space="preserve">Aspar Soluble Asprin 16's Strips</t>
  </si>
  <si>
    <t xml:space="preserve">5024071230116</t>
  </si>
  <si>
    <t xml:space="preserve">ADS7</t>
  </si>
  <si>
    <t xml:space="preserve">Astonish 4 in 1 Disinfectant Germ Spray 750ml Trigger</t>
  </si>
  <si>
    <t xml:space="preserve">048256214161</t>
  </si>
  <si>
    <t xml:space="preserve">AACT</t>
  </si>
  <si>
    <t xml:space="preserve">Astonish Antibac Cleaner 750ml Trigger</t>
  </si>
  <si>
    <t xml:space="preserve">0048256291063</t>
  </si>
  <si>
    <t xml:space="preserve">ABC</t>
  </si>
  <si>
    <t xml:space="preserve">Astonish Bathroom Cleaner 750ml Trigger</t>
  </si>
  <si>
    <t xml:space="preserve">0048256297164</t>
  </si>
  <si>
    <t xml:space="preserve">ACUC</t>
  </si>
  <si>
    <t xml:space="preserve">Astonish Carpet &amp; Upholstery Cleaner 750ml Trigger</t>
  </si>
  <si>
    <t xml:space="preserve">0048256281170</t>
  </si>
  <si>
    <t xml:space="preserve">ACCB</t>
  </si>
  <si>
    <t xml:space="preserve">Astonish Cream Cleaner 550ml Bleach</t>
  </si>
  <si>
    <t xml:space="preserve">5060060210134</t>
  </si>
  <si>
    <t xml:space="preserve">ACCC</t>
  </si>
  <si>
    <t xml:space="preserve">Astonish Cream Cleaner 550ml Citrus</t>
  </si>
  <si>
    <t xml:space="preserve">5060060210127</t>
  </si>
  <si>
    <t xml:space="preserve">AFFT</t>
  </si>
  <si>
    <t xml:space="preserve">Astonish Fabric Freshner 750ml Trigger</t>
  </si>
  <si>
    <t xml:space="preserve">0048256219265</t>
  </si>
  <si>
    <t xml:space="preserve">AFCL</t>
  </si>
  <si>
    <t xml:space="preserve">Astonish Floor Cleaner 750ml No Rinse Lime</t>
  </si>
  <si>
    <t xml:space="preserve">0048256226003</t>
  </si>
  <si>
    <t xml:space="preserve">AFCO</t>
  </si>
  <si>
    <t xml:space="preserve">Astonish Floor Cleaner 750ml No Rinse Ocean</t>
  </si>
  <si>
    <t xml:space="preserve">0048256226058</t>
  </si>
  <si>
    <t xml:space="preserve">AGO</t>
  </si>
  <si>
    <t xml:space="preserve">Astonish Grease Off Trigger 750ml</t>
  </si>
  <si>
    <t xml:space="preserve">048256238211</t>
  </si>
  <si>
    <t xml:space="preserve">AHWC</t>
  </si>
  <si>
    <t xml:space="preserve">Astonish Hand Wash 500ml Coconut</t>
  </si>
  <si>
    <t xml:space="preserve">048256245455</t>
  </si>
  <si>
    <t xml:space="preserve">AHWM</t>
  </si>
  <si>
    <t xml:space="preserve">Astonish Hand Wash 500ml Milk &amp; Honey</t>
  </si>
  <si>
    <t xml:space="preserve">048256245509</t>
  </si>
  <si>
    <t xml:space="preserve">AHWS</t>
  </si>
  <si>
    <t xml:space="preserve">Astonish Hand Wash 500ml Silk Soft</t>
  </si>
  <si>
    <t xml:space="preserve">5060060210080</t>
  </si>
  <si>
    <t xml:space="preserve">AHWW</t>
  </si>
  <si>
    <t xml:space="preserve">Astonish Hand Wash 500ml Water Lily</t>
  </si>
  <si>
    <t xml:space="preserve">048256245356</t>
  </si>
  <si>
    <t xml:space="preserve">AHWH</t>
  </si>
  <si>
    <t xml:space="preserve">Astonish Hand Wash 500ml Wild Herb</t>
  </si>
  <si>
    <t xml:space="preserve">048256246261</t>
  </si>
  <si>
    <t xml:space="preserve">AHC</t>
  </si>
  <si>
    <t xml:space="preserve">Astonish Hob Cleaner 235ml</t>
  </si>
  <si>
    <t xml:space="preserve">5060060210547</t>
  </si>
  <si>
    <t xml:space="preserve">AKC</t>
  </si>
  <si>
    <t xml:space="preserve">Astonish Kitchen Cleaner 750ml Trigger</t>
  </si>
  <si>
    <t xml:space="preserve">0048256296181</t>
  </si>
  <si>
    <t xml:space="preserve">ALP</t>
  </si>
  <si>
    <t xml:space="preserve">Astonish Laundry Liquid Non Bio 840ml Delicate Peony</t>
  </si>
  <si>
    <t xml:space="preserve">5060060210417</t>
  </si>
  <si>
    <t xml:space="preserve">ALJ</t>
  </si>
  <si>
    <t xml:space="preserve">Astonish Laundry Liquid Non Bio 840ml Jasmine</t>
  </si>
  <si>
    <t xml:space="preserve">5060060210394</t>
  </si>
  <si>
    <t xml:space="preserve">ALL</t>
  </si>
  <si>
    <t xml:space="preserve">Astonish Laundry Liquid Non Bio 840ml Lavender</t>
  </si>
  <si>
    <t xml:space="preserve">5060060210400</t>
  </si>
  <si>
    <t xml:space="preserve">ALC</t>
  </si>
  <si>
    <t xml:space="preserve">Astonish Leather Cleaner 235ml</t>
  </si>
  <si>
    <t xml:space="preserve">5060060210172</t>
  </si>
  <si>
    <t xml:space="preserve">ALR</t>
  </si>
  <si>
    <t xml:space="preserve">Astonish Limescale Descaler Remover 750ml</t>
  </si>
  <si>
    <t xml:space="preserve">0048256219012</t>
  </si>
  <si>
    <t xml:space="preserve">ALST</t>
  </si>
  <si>
    <t xml:space="preserve">Astonish Limescale Remover Tablets 6's</t>
  </si>
  <si>
    <t xml:space="preserve">5060060210035</t>
  </si>
  <si>
    <t xml:space="preserve">ALRT</t>
  </si>
  <si>
    <t xml:space="preserve">Astonish Limescale Remover Trigger 750ml</t>
  </si>
  <si>
    <t xml:space="preserve">5060060210233</t>
  </si>
  <si>
    <t xml:space="preserve">AMMR</t>
  </si>
  <si>
    <t xml:space="preserve">Astonish Mould &amp; Mildew Remover 750ml Trigger</t>
  </si>
  <si>
    <t xml:space="preserve">0048256299557</t>
  </si>
  <si>
    <t xml:space="preserve">AMSC</t>
  </si>
  <si>
    <t xml:space="preserve">Astonish Multi Surface Cleaner 750ml Orange</t>
  </si>
  <si>
    <t xml:space="preserve">0048256217124</t>
  </si>
  <si>
    <t xml:space="preserve">AMSCB</t>
  </si>
  <si>
    <t xml:space="preserve">Astonish Multi Surface Cleaner 750ml With Bleach</t>
  </si>
  <si>
    <t xml:space="preserve">0048256219456</t>
  </si>
  <si>
    <t xml:space="preserve">AOCP</t>
  </si>
  <si>
    <t xml:space="preserve">Astonish Oven &amp; Cookware Paste 600gm Tub</t>
  </si>
  <si>
    <t xml:space="preserve">0048256231052</t>
  </si>
  <si>
    <t xml:space="preserve">AOC</t>
  </si>
  <si>
    <t xml:space="preserve">Astonish Oven Cleaner 750ml Trigger</t>
  </si>
  <si>
    <t xml:space="preserve">0048256220063</t>
  </si>
  <si>
    <t xml:space="preserve">AOSR</t>
  </si>
  <si>
    <t xml:space="preserve">Astonish Oxy Plus Stain Remover Powder 350gm</t>
  </si>
  <si>
    <t xml:space="preserve">0048256214703</t>
  </si>
  <si>
    <t xml:space="preserve">ASSC</t>
  </si>
  <si>
    <t xml:space="preserve">Astonish Shower Self Clean 750ml Trigger</t>
  </si>
  <si>
    <t xml:space="preserve">0048256210316</t>
  </si>
  <si>
    <t xml:space="preserve">ASS7</t>
  </si>
  <si>
    <t xml:space="preserve">Astonish Spray Starch 750ml Trigger</t>
  </si>
  <si>
    <t xml:space="preserve">048256229981</t>
  </si>
  <si>
    <t xml:space="preserve">ASB7</t>
  </si>
  <si>
    <t xml:space="preserve">Astonish Stain Bar 75gm</t>
  </si>
  <si>
    <t xml:space="preserve">048256229905</t>
  </si>
  <si>
    <t xml:space="preserve">ASRT</t>
  </si>
  <si>
    <t xml:space="preserve">Astonish Stain Remover 750ml Trigger</t>
  </si>
  <si>
    <t xml:space="preserve">0048256293210</t>
  </si>
  <si>
    <t xml:space="preserve">AS7</t>
  </si>
  <si>
    <t xml:space="preserve">Astonish Stainless Steel Cleaner 750ml Trigger</t>
  </si>
  <si>
    <t xml:space="preserve">048256210699</t>
  </si>
  <si>
    <t xml:space="preserve">ATCR</t>
  </si>
  <si>
    <t xml:space="preserve">Astonish Tea &amp; Coffee Stane Remover 350gm Tub</t>
  </si>
  <si>
    <t xml:space="preserve">0048256296228</t>
  </si>
  <si>
    <t xml:space="preserve">ATM7</t>
  </si>
  <si>
    <t xml:space="preserve">Astonish Tile &amp; Mirror 750ml Trigger</t>
  </si>
  <si>
    <t xml:space="preserve">5060060210202</t>
  </si>
  <si>
    <t xml:space="preserve">AVMS</t>
  </si>
  <si>
    <t xml:space="preserve">Astonish Vac Maxx Machine Carpet Shampoo 750ml</t>
  </si>
  <si>
    <t xml:space="preserve">0048256299601</t>
  </si>
  <si>
    <t xml:space="preserve">AWA</t>
  </si>
  <si>
    <t xml:space="preserve">Astonish Wash Up 600ml Aloe &amp; Waterlily</t>
  </si>
  <si>
    <t xml:space="preserve">048256299007</t>
  </si>
  <si>
    <t xml:space="preserve">AWL</t>
  </si>
  <si>
    <t xml:space="preserve">Astonish Wash Up 600ml Lemon &amp; Ginger</t>
  </si>
  <si>
    <t xml:space="preserve">5060060210462</t>
  </si>
  <si>
    <t xml:space="preserve">AWM</t>
  </si>
  <si>
    <t xml:space="preserve">Astonish Wash Up 600ml Mango &amp; Freesia</t>
  </si>
  <si>
    <t xml:space="preserve">048256299106</t>
  </si>
  <si>
    <t xml:space="preserve">AWB</t>
  </si>
  <si>
    <t xml:space="preserve">Astonish Whites Booster Tablets 5's</t>
  </si>
  <si>
    <t xml:space="preserve">0048256221923</t>
  </si>
  <si>
    <t xml:space="preserve">AWG</t>
  </si>
  <si>
    <t xml:space="preserve">Astonish Window &amp; Glass 750ml Trigger</t>
  </si>
  <si>
    <t xml:space="preserve">5060060210219</t>
  </si>
  <si>
    <t xml:space="preserve">AWFC</t>
  </si>
  <si>
    <t xml:space="preserve">Astonish Wood Floor Cleaner 750ml</t>
  </si>
  <si>
    <t xml:space="preserve">0048256225570</t>
  </si>
  <si>
    <t xml:space="preserve">AWFP</t>
  </si>
  <si>
    <t xml:space="preserve">Astonish Wood Floor Polish 750ml</t>
  </si>
  <si>
    <t xml:space="preserve">0048256225754</t>
  </si>
  <si>
    <t xml:space="preserve">ANFL</t>
  </si>
  <si>
    <t xml:space="preserve">Astral Nice n Fresh Bathroom 150ml Lavender</t>
  </si>
  <si>
    <t xml:space="preserve">5012428080873</t>
  </si>
  <si>
    <t xml:space="preserve">ANFAE</t>
  </si>
  <si>
    <t xml:space="preserve">Astral Nice n Fresh Bathroom 150ml+25ml Apple</t>
  </si>
  <si>
    <t xml:space="preserve">8711231177691</t>
  </si>
  <si>
    <t xml:space="preserve">ANFCE</t>
  </si>
  <si>
    <t xml:space="preserve">Astral Nice n Fresh Bathroom 150ml+25ml Citrus</t>
  </si>
  <si>
    <t xml:space="preserve">8711231177738</t>
  </si>
  <si>
    <t xml:space="preserve">ANFFE</t>
  </si>
  <si>
    <t xml:space="preserve">Astral Nice n Fresh Bathroom 150ml+25ml Flowers</t>
  </si>
  <si>
    <t xml:space="preserve">8711231177721</t>
  </si>
  <si>
    <t xml:space="preserve">ANFLE</t>
  </si>
  <si>
    <t xml:space="preserve">Astral Nice n Fresh Bathroom 150ml+25ml Lavender</t>
  </si>
  <si>
    <t xml:space="preserve">8711231177714</t>
  </si>
  <si>
    <t xml:space="preserve">ANFOE</t>
  </si>
  <si>
    <t xml:space="preserve">Astral Nice n Fresh Bathroom 150ml+25ml Sea Breeze</t>
  </si>
  <si>
    <t xml:space="preserve">8711231177752</t>
  </si>
  <si>
    <t xml:space="preserve">ABS</t>
  </si>
  <si>
    <t xml:space="preserve">Astral Nice n Fresh Bleach Stick</t>
  </si>
  <si>
    <t xml:space="preserve">5012428081702</t>
  </si>
  <si>
    <t xml:space="preserve">AGA</t>
  </si>
  <si>
    <t xml:space="preserve">Astral Nice n Fresh Gel 50gm Apple &amp; Blossom</t>
  </si>
  <si>
    <t xml:space="preserve">8711231177639</t>
  </si>
  <si>
    <t xml:space="preserve">AGF</t>
  </si>
  <si>
    <t xml:space="preserve">Astral Nice n Fresh Gel 50gm Freesia &amp; Jasmine</t>
  </si>
  <si>
    <t xml:space="preserve">8711231177615</t>
  </si>
  <si>
    <t xml:space="preserve">AGB</t>
  </si>
  <si>
    <t xml:space="preserve">Astral Nice n Fresh Gel 50gm Sea Breeze</t>
  </si>
  <si>
    <t xml:space="preserve">8711231177608</t>
  </si>
  <si>
    <t xml:space="preserve">ANFHE</t>
  </si>
  <si>
    <t xml:space="preserve">Astral Nice n Fresh R/Spray 150ml +25ml Hyacinth</t>
  </si>
  <si>
    <t xml:space="preserve">8711231186952</t>
  </si>
  <si>
    <t xml:space="preserve">ANFRFE</t>
  </si>
  <si>
    <t xml:space="preserve">Astral Nice n Fresh R/Spray 150ml+25ml Freesia</t>
  </si>
  <si>
    <t xml:space="preserve">8711231177684</t>
  </si>
  <si>
    <t xml:space="preserve">ANFRPO</t>
  </si>
  <si>
    <t xml:space="preserve">Astral Nice n Fresh R/Spray 150ml+25ml Pea &amp; Orchid</t>
  </si>
  <si>
    <t xml:space="preserve">8711231188659</t>
  </si>
  <si>
    <t xml:space="preserve">ANFRTE</t>
  </si>
  <si>
    <t xml:space="preserve">Astral Nice n Fresh R/Spray 150ml+25ml Tropical</t>
  </si>
  <si>
    <t xml:space="preserve">8711231177677</t>
  </si>
  <si>
    <t xml:space="preserve">ANFH</t>
  </si>
  <si>
    <t xml:space="preserve">Astral Nice n Fresh Room Spray 150ml Hyacinth</t>
  </si>
  <si>
    <t xml:space="preserve">ASC200P</t>
  </si>
  <si>
    <t xml:space="preserve">Astral Skin Cream 200ml (PMP £2.49)</t>
  </si>
  <si>
    <t xml:space="preserve">5011784080732</t>
  </si>
  <si>
    <t xml:space="preserve">ASC500P</t>
  </si>
  <si>
    <t xml:space="preserve">Astral Skin Cream 500ml (PMP £5.99)</t>
  </si>
  <si>
    <t xml:space="preserve">5011784080534</t>
  </si>
  <si>
    <t xml:space="preserve">3</t>
  </si>
  <si>
    <t xml:space="preserve">ASC50P</t>
  </si>
  <si>
    <t xml:space="preserve">Astral Skin Cream 50ml</t>
  </si>
  <si>
    <t xml:space="preserve">50004750</t>
  </si>
  <si>
    <t xml:space="preserve">ATC2</t>
  </si>
  <si>
    <t xml:space="preserve">Atrixo Cream 200ml Enriched</t>
  </si>
  <si>
    <t xml:space="preserve">5025970820057</t>
  </si>
  <si>
    <t xml:space="preserve">ATC5</t>
  </si>
  <si>
    <t xml:space="preserve">Atrixo Cream 50ml</t>
  </si>
  <si>
    <t xml:space="preserve">42179030</t>
  </si>
  <si>
    <t xml:space="preserve">4</t>
  </si>
  <si>
    <t xml:space="preserve">BDBWA</t>
  </si>
  <si>
    <t xml:space="preserve">Baby Dream Thick Baby Wipes 72's Aloe</t>
  </si>
  <si>
    <t xml:space="preserve">5017289001906</t>
  </si>
  <si>
    <t xml:space="preserve">BDBW</t>
  </si>
  <si>
    <t xml:space="preserve">Baby Dream Thick Baby Wipes 72's Orig</t>
  </si>
  <si>
    <t xml:space="preserve">5017289001807</t>
  </si>
  <si>
    <t xml:space="preserve">BDBWS</t>
  </si>
  <si>
    <t xml:space="preserve">Baby Dream Thick Baby Wipes 72's Sensitive</t>
  </si>
  <si>
    <t xml:space="preserve"> 5017289001746</t>
  </si>
  <si>
    <t xml:space="preserve">BFB</t>
  </si>
  <si>
    <t xml:space="preserve">Babyway 8oz Waisted Feeding Bottle</t>
  </si>
  <si>
    <t xml:space="preserve">5017353501080</t>
  </si>
  <si>
    <t xml:space="preserve">BTFF</t>
  </si>
  <si>
    <t xml:space="preserve">Babyway Silicone Teats 2's Fast Flow</t>
  </si>
  <si>
    <t xml:space="preserve">5017353501004</t>
  </si>
  <si>
    <t xml:space="preserve">BTMF</t>
  </si>
  <si>
    <t xml:space="preserve">Babyway Silicone Teats 2's Medium Flow</t>
  </si>
  <si>
    <t xml:space="preserve">5017353500991</t>
  </si>
  <si>
    <t xml:space="preserve">BS25</t>
  </si>
  <si>
    <t xml:space="preserve">Babyway Soothers Carded 25's</t>
  </si>
  <si>
    <t xml:space="preserve">5017353501233</t>
  </si>
  <si>
    <t xml:space="preserve">BKF1</t>
  </si>
  <si>
    <t xml:space="preserve">Bar Keepers Friend Original Powder 150gm</t>
  </si>
  <si>
    <t xml:space="preserve">5014353089921</t>
  </si>
  <si>
    <t xml:space="preserve">BKF</t>
  </si>
  <si>
    <t xml:space="preserve">Bar Keepers Friend Original Powder 250gm</t>
  </si>
  <si>
    <t xml:space="preserve">5014353089594</t>
  </si>
  <si>
    <t xml:space="preserve">BKPC</t>
  </si>
  <si>
    <t xml:space="preserve">Bar Keepers Friend Power Cream 350ml</t>
  </si>
  <si>
    <t xml:space="preserve">5014353089617</t>
  </si>
  <si>
    <t xml:space="preserve">BKPS</t>
  </si>
  <si>
    <t xml:space="preserve">Bar Keepers Friend Power Spray 500ml</t>
  </si>
  <si>
    <t xml:space="preserve">BNBC</t>
  </si>
  <si>
    <t xml:space="preserve">Basic Nutrition B Complex  30's</t>
  </si>
  <si>
    <t xml:space="preserve">5026143909258</t>
  </si>
  <si>
    <t xml:space="preserve">BNCP</t>
  </si>
  <si>
    <t xml:space="preserve">Basic Nutrition Calcium Plus Vit D 200mg 60's</t>
  </si>
  <si>
    <t xml:space="preserve">5026143909326</t>
  </si>
  <si>
    <t xml:space="preserve">BNCLO1</t>
  </si>
  <si>
    <t xml:space="preserve">Basic Nutrition Cod Liver Oil 1000mg 30's</t>
  </si>
  <si>
    <t xml:space="preserve">5026143909333</t>
  </si>
  <si>
    <t xml:space="preserve">BNCLO4</t>
  </si>
  <si>
    <t xml:space="preserve">Basic Nutrition Cod Liver Oil 400mg 40's</t>
  </si>
  <si>
    <t xml:space="preserve">5026143909180</t>
  </si>
  <si>
    <t xml:space="preserve">BNC</t>
  </si>
  <si>
    <t xml:space="preserve">Basic Nutrition Cranberry 500mg 30's</t>
  </si>
  <si>
    <t xml:space="preserve">5026143990232</t>
  </si>
  <si>
    <t xml:space="preserve">BNEPO</t>
  </si>
  <si>
    <t xml:space="preserve">Basic Nutrition Evening Primrose Oil 500mg 30's</t>
  </si>
  <si>
    <t xml:space="preserve">5026143909197</t>
  </si>
  <si>
    <t xml:space="preserve">BNFA</t>
  </si>
  <si>
    <t xml:space="preserve">Basic Nutrition Folic Acid 400mg 60's</t>
  </si>
  <si>
    <t xml:space="preserve">5026143909418</t>
  </si>
  <si>
    <t xml:space="preserve">BNGC</t>
  </si>
  <si>
    <t xml:space="preserve">Basic Nutrition Garlic Capsules 200mg 40's</t>
  </si>
  <si>
    <t xml:space="preserve">5026143909227</t>
  </si>
  <si>
    <t xml:space="preserve">BNGB</t>
  </si>
  <si>
    <t xml:space="preserve">Basic Nutrition Ginko Biloba 3000mg 30's</t>
  </si>
  <si>
    <t xml:space="preserve">5026143909470</t>
  </si>
  <si>
    <t xml:space="preserve">BNGS</t>
  </si>
  <si>
    <t xml:space="preserve">Basic Nutrition Glucosamine Sulphate 500mg 30's</t>
  </si>
  <si>
    <t xml:space="preserve">5026143909494</t>
  </si>
  <si>
    <t xml:space="preserve">BNI</t>
  </si>
  <si>
    <t xml:space="preserve">Basic Nutrition Iron 14mg 30's</t>
  </si>
  <si>
    <t xml:space="preserve">5026143909760</t>
  </si>
  <si>
    <t xml:space="preserve">BNKG</t>
  </si>
  <si>
    <t xml:space="preserve">Basic Nutrition Korean Ginseng 250mg 30's</t>
  </si>
  <si>
    <t xml:space="preserve">5026143909555</t>
  </si>
  <si>
    <t xml:space="preserve">BNMVI</t>
  </si>
  <si>
    <t xml:space="preserve">Basic Nutrition Multi Vitamins &amp; Iron 60's.</t>
  </si>
  <si>
    <t xml:space="preserve">5026143909364</t>
  </si>
  <si>
    <t xml:space="preserve">BNMVM</t>
  </si>
  <si>
    <t xml:space="preserve">Basic Nutrition Multi Vitamins &amp; Minerals 30's</t>
  </si>
  <si>
    <t xml:space="preserve">5026143909173</t>
  </si>
  <si>
    <t xml:space="preserve">BNM4</t>
  </si>
  <si>
    <t xml:space="preserve">Basic Nutrition Multi Vitamins 40's</t>
  </si>
  <si>
    <t xml:space="preserve">5026143993615</t>
  </si>
  <si>
    <t xml:space="preserve">BNMV</t>
  </si>
  <si>
    <t xml:space="preserve">Basic Nutrition Multi Vitamins 60's</t>
  </si>
  <si>
    <t xml:space="preserve">5026143909432</t>
  </si>
  <si>
    <t xml:space="preserve">BNO31</t>
  </si>
  <si>
    <t xml:space="preserve">Basic Nutrition Omega 3 Fish Oil 1000mg 30's</t>
  </si>
  <si>
    <t xml:space="preserve">5026143909685</t>
  </si>
  <si>
    <t xml:space="preserve">BNO3</t>
  </si>
  <si>
    <t xml:space="preserve">Basic Nutrition Omega 3 Fish Oil 500mg 30's</t>
  </si>
  <si>
    <t xml:space="preserve">5026143909241</t>
  </si>
  <si>
    <t xml:space="preserve">BN369</t>
  </si>
  <si>
    <t xml:space="preserve">Basic Nutrition Omega 3,6 &amp; 9 250mg 30's</t>
  </si>
  <si>
    <t xml:space="preserve">5026143909203</t>
  </si>
  <si>
    <t xml:space="preserve">BNP</t>
  </si>
  <si>
    <t xml:space="preserve">Basic Nutrition Peppermint Oil 50mg 30's</t>
  </si>
  <si>
    <t xml:space="preserve">5026143987294</t>
  </si>
  <si>
    <t xml:space="preserve">BNR</t>
  </si>
  <si>
    <t xml:space="preserve">Basic Nutrition Rosehip 500mg 30's</t>
  </si>
  <si>
    <t xml:space="preserve">5026143991772</t>
  </si>
  <si>
    <t xml:space="preserve">BNSPA</t>
  </si>
  <si>
    <t xml:space="preserve">Basic Nutrition Selenium Plus ACE 200mg 30's</t>
  </si>
  <si>
    <t xml:space="preserve">5026143909395</t>
  </si>
  <si>
    <t xml:space="preserve">BNVB6</t>
  </si>
  <si>
    <t xml:space="preserve">Basic Nutrition Vitamin B6 10mg 60's</t>
  </si>
  <si>
    <t xml:space="preserve">5026143909296</t>
  </si>
  <si>
    <t xml:space="preserve">BNVC</t>
  </si>
  <si>
    <t xml:space="preserve">Basic Nutrition Vitamin C 500mg 30's</t>
  </si>
  <si>
    <t xml:space="preserve">5026143909210</t>
  </si>
  <si>
    <t xml:space="preserve">BNVD</t>
  </si>
  <si>
    <t xml:space="preserve">Basic Nutrition Vitamin D 400iu 60's.</t>
  </si>
  <si>
    <t xml:space="preserve">5026143993226</t>
  </si>
  <si>
    <t xml:space="preserve">BNVE</t>
  </si>
  <si>
    <t xml:space="preserve">Basic Nutrition Vitamin E 200iu 30's</t>
  </si>
  <si>
    <t xml:space="preserve">5026143994162</t>
  </si>
  <si>
    <t xml:space="preserve">BNZG</t>
  </si>
  <si>
    <t xml:space="preserve">Basic Nutrition Zinc Gluconate 5mg 60's</t>
  </si>
  <si>
    <t xml:space="preserve">5026143909319</t>
  </si>
  <si>
    <t xml:space="preserve">BHDS</t>
  </si>
  <si>
    <t xml:space="preserve">Beaphar Herbal Dog Flea Shampoo 250ml</t>
  </si>
  <si>
    <t xml:space="preserve">5012428041072</t>
  </si>
  <si>
    <t xml:space="preserve">BHFP</t>
  </si>
  <si>
    <t xml:space="preserve">Beaphar Household Flea Powder 300gm</t>
  </si>
  <si>
    <t xml:space="preserve">5012428051446</t>
  </si>
  <si>
    <t xml:space="preserve">BAIO</t>
  </si>
  <si>
    <t xml:space="preserve">Beechams All In One Liquid 160ml</t>
  </si>
  <si>
    <t xml:space="preserve">5000347061837</t>
  </si>
  <si>
    <t xml:space="preserve">BCFHL5</t>
  </si>
  <si>
    <t xml:space="preserve">Beechams Cold &amp; Flu Hot Honey  &amp; Lemon 5's</t>
  </si>
  <si>
    <t xml:space="preserve">50469185</t>
  </si>
  <si>
    <t xml:space="preserve">BFPC8</t>
  </si>
  <si>
    <t xml:space="preserve">Beechams Flu Plus Caplets 8's</t>
  </si>
  <si>
    <t xml:space="preserve">5000347086939</t>
  </si>
  <si>
    <t xml:space="preserve">BTB</t>
  </si>
  <si>
    <t xml:space="preserve">Beechams Max Throat Lozenges 20's Blackberry</t>
  </si>
  <si>
    <t xml:space="preserve">5000347087561</t>
  </si>
  <si>
    <t xml:space="preserve">BTL</t>
  </si>
  <si>
    <t xml:space="preserve">Beechams Max Throat Lozenges 20's Lemon &amp; Honey</t>
  </si>
  <si>
    <t xml:space="preserve">5000347087530</t>
  </si>
  <si>
    <t xml:space="preserve">BCL</t>
  </si>
  <si>
    <t xml:space="preserve">Bells Calamine Lotion 200ml</t>
  </si>
  <si>
    <t xml:space="preserve">5017848249367</t>
  </si>
  <si>
    <t xml:space="preserve">BCO</t>
  </si>
  <si>
    <t xml:space="preserve">Bells Clove Oil 10ml</t>
  </si>
  <si>
    <t xml:space="preserve">50621903</t>
  </si>
  <si>
    <t xml:space="preserve">BMB</t>
  </si>
  <si>
    <t xml:space="preserve">Bells Mentholated Bronchial Balsam 200ml</t>
  </si>
  <si>
    <t xml:space="preserve">5017848249398</t>
  </si>
  <si>
    <t xml:space="preserve">BMR</t>
  </si>
  <si>
    <t xml:space="preserve">Bells Muscle Rub 40gm</t>
  </si>
  <si>
    <t xml:space="preserve">5017848250271</t>
  </si>
  <si>
    <t xml:space="preserve">BOO</t>
  </si>
  <si>
    <t xml:space="preserve">Bells Olive Oil 70ml</t>
  </si>
  <si>
    <t xml:space="preserve">5017848249213</t>
  </si>
  <si>
    <t xml:space="preserve">BTO</t>
  </si>
  <si>
    <t xml:space="preserve">Bells Tea Tree Oil (Pure) 10ml</t>
  </si>
  <si>
    <t xml:space="preserve">50612727</t>
  </si>
  <si>
    <t xml:space="preserve">BVR6</t>
  </si>
  <si>
    <t xml:space="preserve">Bells Vapour Rub 50gm</t>
  </si>
  <si>
    <t xml:space="preserve">50621927</t>
  </si>
  <si>
    <t xml:space="preserve">BMT</t>
  </si>
  <si>
    <t xml:space="preserve">Benylin Adult Mucus All In One Tabs 16's 6 for 4</t>
  </si>
  <si>
    <t xml:space="preserve">3574660667769</t>
  </si>
  <si>
    <t xml:space="preserve">BO</t>
  </si>
  <si>
    <t xml:space="preserve">Bepanthen Ointment 30gm</t>
  </si>
  <si>
    <t xml:space="preserve">5010605142086</t>
  </si>
  <si>
    <t xml:space="preserve">BPBL</t>
  </si>
  <si>
    <t xml:space="preserve">Bic Ball Point Pen Black</t>
  </si>
  <si>
    <t xml:space="preserve">6223002290017</t>
  </si>
  <si>
    <t xml:space="preserve">50</t>
  </si>
  <si>
    <t xml:space="preserve">BPB</t>
  </si>
  <si>
    <t xml:space="preserve">Bic Ball Point Pen Blue</t>
  </si>
  <si>
    <t xml:space="preserve">6192101300067</t>
  </si>
  <si>
    <t xml:space="preserve">BPRE</t>
  </si>
  <si>
    <t xml:space="preserve">Bic Ball Point Pen Red</t>
  </si>
  <si>
    <t xml:space="preserve">6192101300081</t>
  </si>
  <si>
    <t xml:space="preserve">BM</t>
  </si>
  <si>
    <t xml:space="preserve">Bic Permanent Marker Pens Black</t>
  </si>
  <si>
    <t xml:space="preserve">3086129999736</t>
  </si>
  <si>
    <t xml:space="preserve">BIC52</t>
  </si>
  <si>
    <t xml:space="preserve">Bic Razors 5's Original (20's)</t>
  </si>
  <si>
    <t xml:space="preserve">3086125705027</t>
  </si>
  <si>
    <t xml:space="preserve">BDFS3</t>
  </si>
  <si>
    <t xml:space="preserve">Big D Fly Spray 300ml</t>
  </si>
  <si>
    <t xml:space="preserve">5000325019546</t>
  </si>
  <si>
    <t xml:space="preserve">BDOS</t>
  </si>
  <si>
    <t xml:space="preserve">Big D Oven Spray 300ml</t>
  </si>
  <si>
    <t xml:space="preserve">5000325010802</t>
  </si>
  <si>
    <t xml:space="preserve">BON</t>
  </si>
  <si>
    <t xml:space="preserve">Bonjella Gel 15gm Adult</t>
  </si>
  <si>
    <t xml:space="preserve">5000158062139</t>
  </si>
  <si>
    <t xml:space="preserve">BONB</t>
  </si>
  <si>
    <t xml:space="preserve">Bonjella Teething Gel 15ml Baby</t>
  </si>
  <si>
    <t xml:space="preserve">5000158064768</t>
  </si>
  <si>
    <t xml:space="preserve">BLT</t>
  </si>
  <si>
    <t xml:space="preserve">Bostik Blu Tac Handy Pack</t>
  </si>
  <si>
    <t xml:space="preserve">5000399001003</t>
  </si>
  <si>
    <t xml:space="preserve">BRA</t>
  </si>
  <si>
    <t xml:space="preserve">Brasso Liquid 175ml</t>
  </si>
  <si>
    <t xml:space="preserve">5000146048442</t>
  </si>
  <si>
    <t xml:space="preserve">BRW</t>
  </si>
  <si>
    <t xml:space="preserve">Brasso Wadding 6x75g</t>
  </si>
  <si>
    <t xml:space="preserve">5000146048688</t>
  </si>
  <si>
    <t xml:space="preserve">BRI10</t>
  </si>
  <si>
    <t xml:space="preserve">Brillo Pad's 10's</t>
  </si>
  <si>
    <t xml:space="preserve">5000204891614</t>
  </si>
  <si>
    <t xml:space="preserve">BRI5</t>
  </si>
  <si>
    <t xml:space="preserve">Brillo Pads 5's</t>
  </si>
  <si>
    <t xml:space="preserve">50204267</t>
  </si>
  <si>
    <t xml:space="preserve">BDSO</t>
  </si>
  <si>
    <t xml:space="preserve">Bristows Dry Shampoo Spray 150ml Original</t>
  </si>
  <si>
    <t xml:space="preserve">5014697053169</t>
  </si>
  <si>
    <t xml:space="preserve">BDST</t>
  </si>
  <si>
    <t xml:space="preserve">Bristows Dry Shampoo Spray 150ml Tropical</t>
  </si>
  <si>
    <t xml:space="preserve">5014697053176</t>
  </si>
  <si>
    <t xml:space="preserve">BHSC</t>
  </si>
  <si>
    <t xml:space="preserve">Bristows Hairspray 300ml Conditioning</t>
  </si>
  <si>
    <t xml:space="preserve">5014697026866</t>
  </si>
  <si>
    <t xml:space="preserve">BHSE</t>
  </si>
  <si>
    <t xml:space="preserve">Bristows Hairspray 300ml Extra Firm</t>
  </si>
  <si>
    <t xml:space="preserve">5014697026880</t>
  </si>
  <si>
    <t xml:space="preserve">BHSN</t>
  </si>
  <si>
    <t xml:space="preserve">Bristows Hairspray 300ml Natural</t>
  </si>
  <si>
    <t xml:space="preserve">5014697026842</t>
  </si>
  <si>
    <t xml:space="preserve">BHSU</t>
  </si>
  <si>
    <t xml:space="preserve">Bristows Hairspray 300ml Ultra Hold</t>
  </si>
  <si>
    <t xml:space="preserve">5014697026903</t>
  </si>
  <si>
    <t xml:space="preserve">BMCW</t>
  </si>
  <si>
    <t xml:space="preserve">Bristows Mousse 200ml Curls &amp; Waves</t>
  </si>
  <si>
    <t xml:space="preserve">5014697051301</t>
  </si>
  <si>
    <t xml:space="preserve">BMVB</t>
  </si>
  <si>
    <t xml:space="preserve">Bristows Mousse 200ml Volume &amp; Body</t>
  </si>
  <si>
    <t xml:space="preserve">5014697051318</t>
  </si>
  <si>
    <t xml:space="preserve">BSC2</t>
  </si>
  <si>
    <t xml:space="preserve">Bristows Silver Conditioner 200ml</t>
  </si>
  <si>
    <t xml:space="preserve">5014697053107</t>
  </si>
  <si>
    <t xml:space="preserve">BSS2</t>
  </si>
  <si>
    <t xml:space="preserve">Bristows Silver Shampoo 200ml</t>
  </si>
  <si>
    <t xml:space="preserve">5014697053091</t>
  </si>
  <si>
    <t xml:space="preserve">BAM</t>
  </si>
  <si>
    <t xml:space="preserve">Brut Aftershave 100ml Musk Unboxed</t>
  </si>
  <si>
    <t xml:space="preserve">BAOC</t>
  </si>
  <si>
    <t xml:space="preserve">Brut Aftershave 100ml Ocean Unboxed</t>
  </si>
  <si>
    <t xml:space="preserve">BASO</t>
  </si>
  <si>
    <t xml:space="preserve">Brut Aftershave 100ml Original Unboxed</t>
  </si>
  <si>
    <t xml:space="preserve">3014230021237</t>
  </si>
  <si>
    <t xml:space="preserve">BRM</t>
  </si>
  <si>
    <t xml:space="preserve">Brut Deodorant 200ml Musk</t>
  </si>
  <si>
    <t xml:space="preserve">BRO</t>
  </si>
  <si>
    <t xml:space="preserve">Brut Deodorant 200ml Ocean</t>
  </si>
  <si>
    <t xml:space="preserve">BRD</t>
  </si>
  <si>
    <t xml:space="preserve">Brut Deodorant 200ml Original</t>
  </si>
  <si>
    <t xml:space="preserve">5010612808517</t>
  </si>
  <si>
    <t xml:space="preserve">BSOL</t>
  </si>
  <si>
    <t xml:space="preserve">Brut Splash On Lotion 200ml</t>
  </si>
  <si>
    <t xml:space="preserve">5010612808562</t>
  </si>
  <si>
    <t xml:space="preserve">BRY1O</t>
  </si>
  <si>
    <t xml:space="preserve">Brylcreem 150ml Original</t>
  </si>
  <si>
    <t xml:space="preserve">5000231039508</t>
  </si>
  <si>
    <t xml:space="preserve">BGU</t>
  </si>
  <si>
    <t xml:space="preserve">Brylcreem Gel 150ml Extreme Hold</t>
  </si>
  <si>
    <t xml:space="preserve">5000231008771</t>
  </si>
  <si>
    <t xml:space="preserve">CSO</t>
  </si>
  <si>
    <t xml:space="preserve">Calpol Infant Orignal Sachet 12's</t>
  </si>
  <si>
    <t xml:space="preserve">5010123720261</t>
  </si>
  <si>
    <t xml:space="preserve">CSFB</t>
  </si>
  <si>
    <t xml:space="preserve">Calpol Infant Sugar Free Bottle 100ml</t>
  </si>
  <si>
    <t xml:space="preserve">5010123722708</t>
  </si>
  <si>
    <t xml:space="preserve">CSPB</t>
  </si>
  <si>
    <t xml:space="preserve">Calpol Six Plus 80ml Bottle</t>
  </si>
  <si>
    <t xml:space="preserve">3574660435221</t>
  </si>
  <si>
    <t xml:space="preserve">CS4</t>
  </si>
  <si>
    <t xml:space="preserve">Canderel Spoonful 40gm Jar (£1.39 PMP)</t>
  </si>
  <si>
    <t xml:space="preserve">7640110703144</t>
  </si>
  <si>
    <t xml:space="preserve">CS7</t>
  </si>
  <si>
    <t xml:space="preserve">Canderel Spoonfull 75gm Jar</t>
  </si>
  <si>
    <t xml:space="preserve">7640110700075</t>
  </si>
  <si>
    <t xml:space="preserve">CT7</t>
  </si>
  <si>
    <t xml:space="preserve">Canderel Tablets 75's + 40% Free = 105</t>
  </si>
  <si>
    <t xml:space="preserve">7640110703103</t>
  </si>
  <si>
    <t xml:space="preserve">CHWAP</t>
  </si>
  <si>
    <t xml:space="preserve">Carex Antibac Hand Wash 250ml Aloe (PM £1)</t>
  </si>
  <si>
    <t xml:space="preserve">5000101085420</t>
  </si>
  <si>
    <t xml:space="preserve">CHWMP</t>
  </si>
  <si>
    <t xml:space="preserve">Carex Antibac Hand Wash 250ml Moist (PM £1)</t>
  </si>
  <si>
    <t xml:space="preserve">5000101085598</t>
  </si>
  <si>
    <t xml:space="preserve">CHWOP</t>
  </si>
  <si>
    <t xml:space="preserve">Carex Antibac Hand Wash 250ml Orig (PM £1)</t>
  </si>
  <si>
    <t xml:space="preserve">5000101085673</t>
  </si>
  <si>
    <t xml:space="preserve">CHGAV</t>
  </si>
  <si>
    <t xml:space="preserve">Carex Anti-Bacterial Hand Gel Aloe Vera 50ml</t>
  </si>
  <si>
    <t xml:space="preserve">5000101959417</t>
  </si>
  <si>
    <t xml:space="preserve">CFB5O</t>
  </si>
  <si>
    <t xml:space="preserve">Carex Foam Bath 500ml Sensitive</t>
  </si>
  <si>
    <t xml:space="preserve">5000101968136</t>
  </si>
  <si>
    <t xml:space="preserve">CPHZ</t>
  </si>
  <si>
    <t xml:space="preserve">Carex Hand Wash Professional 500ml Antibac Zinc</t>
  </si>
  <si>
    <t xml:space="preserve">5000101135347</t>
  </si>
  <si>
    <t xml:space="preserve">CPHO</t>
  </si>
  <si>
    <t xml:space="preserve">Carex Hand Wash Professional 500ml Original</t>
  </si>
  <si>
    <t xml:space="preserve">5000101135262</t>
  </si>
  <si>
    <t xml:space="preserve">CSG5M</t>
  </si>
  <si>
    <t xml:space="preserve">Carex Shower Gel 500ml Moisture</t>
  </si>
  <si>
    <t xml:space="preserve">5000101968211</t>
  </si>
  <si>
    <t xml:space="preserve">CSG5O</t>
  </si>
  <si>
    <t xml:space="preserve">Carex Shower Gel 500ml Orig</t>
  </si>
  <si>
    <t xml:space="preserve">5000101968051</t>
  </si>
  <si>
    <t xml:space="preserve">CSG5S</t>
  </si>
  <si>
    <t xml:space="preserve">Carex Shower Gel 500ml Strawberry</t>
  </si>
  <si>
    <t xml:space="preserve">5000101132704</t>
  </si>
  <si>
    <t xml:space="preserve">CTL</t>
  </si>
  <si>
    <t xml:space="preserve">Carlingford Tea Lights 4 Hour 20's Bags</t>
  </si>
  <si>
    <t xml:space="preserve">5391523841368</t>
  </si>
  <si>
    <t xml:space="preserve">48</t>
  </si>
  <si>
    <t xml:space="preserve">CMSP</t>
  </si>
  <si>
    <t xml:space="preserve">Charm Multi Surface Polish 300ml+30ml</t>
  </si>
  <si>
    <t xml:space="preserve">5010508184824</t>
  </si>
  <si>
    <t xml:space="preserve">CSS</t>
  </si>
  <si>
    <t xml:space="preserve">Charm Spray Starch &amp; Easy Iron 300ml+30ml</t>
  </si>
  <si>
    <t xml:space="preserve">5010508015203</t>
  </si>
  <si>
    <t xml:space="preserve">C3W</t>
  </si>
  <si>
    <t xml:space="preserve">Cherish 3in1 Facial Cleansing Wipes 25's</t>
  </si>
  <si>
    <t xml:space="preserve">5017289001722</t>
  </si>
  <si>
    <t xml:space="preserve">CAW</t>
  </si>
  <si>
    <t xml:space="preserve">Cherish Ageless Facial Cleansing Wipes 25's</t>
  </si>
  <si>
    <t xml:space="preserve">5017289001838</t>
  </si>
  <si>
    <t xml:space="preserve">SDW</t>
  </si>
  <si>
    <t xml:space="preserve">Cherish Skin Deep 'Deep Pore' Facial Wipes 25's</t>
  </si>
  <si>
    <t xml:space="preserve">5017289001821</t>
  </si>
  <si>
    <t xml:space="preserve">CBH</t>
  </si>
  <si>
    <t xml:space="preserve">Cherry Blossom Handy Shine</t>
  </si>
  <si>
    <t xml:space="preserve">50781737</t>
  </si>
  <si>
    <t xml:space="preserve">CBSW</t>
  </si>
  <si>
    <t xml:space="preserve">Cherry Blossom Liquid Sport Shoe Whitener 85ml</t>
  </si>
  <si>
    <t xml:space="preserve">5016650710430</t>
  </si>
  <si>
    <t xml:space="preserve">CBI</t>
  </si>
  <si>
    <t xml:space="preserve">Cherry Blossom Odour Control Insole</t>
  </si>
  <si>
    <t xml:space="preserve">5016652521232</t>
  </si>
  <si>
    <t xml:space="preserve">CBIS</t>
  </si>
  <si>
    <t xml:space="preserve">Cherry Blossom Readywax Black Liquid Shoe Shine 85ml</t>
  </si>
  <si>
    <t xml:space="preserve">50781645</t>
  </si>
  <si>
    <t xml:space="preserve">CBIB</t>
  </si>
  <si>
    <t xml:space="preserve">Cherry Blossom Readywax Brown Liquid Shoe Shine 85ml</t>
  </si>
  <si>
    <t xml:space="preserve">5016652500909</t>
  </si>
  <si>
    <t xml:space="preserve">CBPB</t>
  </si>
  <si>
    <t xml:space="preserve">Cherry Blossom Shoe Pollish 50ml Black</t>
  </si>
  <si>
    <t xml:space="preserve">5016652500213</t>
  </si>
  <si>
    <t xml:space="preserve">CBPD</t>
  </si>
  <si>
    <t xml:space="preserve">Cherry Blossom Shoe Pollish 50ml Dark Tan</t>
  </si>
  <si>
    <t xml:space="preserve">5016652500220</t>
  </si>
  <si>
    <t xml:space="preserve">CST</t>
  </si>
  <si>
    <t xml:space="preserve">Cidal Natural Antibac Soap 2x125gm (Twin)</t>
  </si>
  <si>
    <t xml:space="preserve">5011451103474</t>
  </si>
  <si>
    <t xml:space="preserve">CCPE</t>
  </si>
  <si>
    <t xml:space="preserve">Cif Cream 500ml Pink Flower (EU)</t>
  </si>
  <si>
    <t xml:space="preserve">8712561423564</t>
  </si>
  <si>
    <t xml:space="preserve">CCBE</t>
  </si>
  <si>
    <t xml:space="preserve">Cif Cream 500ml Ultra White Bleach (EU)</t>
  </si>
  <si>
    <t xml:space="preserve">8711700523127</t>
  </si>
  <si>
    <t xml:space="preserve">CCW</t>
  </si>
  <si>
    <t xml:space="preserve">Cif Cream 500ml White</t>
  </si>
  <si>
    <t xml:space="preserve">5000186735036</t>
  </si>
  <si>
    <t xml:space="preserve">CCLE</t>
  </si>
  <si>
    <t xml:space="preserve">Cif Cream Lemon 500ml (EU)</t>
  </si>
  <si>
    <t xml:space="preserve">8711600555549</t>
  </si>
  <si>
    <t xml:space="preserve">CCWE</t>
  </si>
  <si>
    <t xml:space="preserve">Cif Cream White 500ml (EU)</t>
  </si>
  <si>
    <t xml:space="preserve">8711600555211</t>
  </si>
  <si>
    <t xml:space="preserve">CBBH</t>
  </si>
  <si>
    <t xml:space="preserve">Cillit Bang 750 Power Bleach &amp; Hygiene</t>
  </si>
  <si>
    <t xml:space="preserve">5011417549339</t>
  </si>
  <si>
    <t xml:space="preserve">CBMR</t>
  </si>
  <si>
    <t xml:space="preserve">Cillit Bang 750ml Black Mould Remover</t>
  </si>
  <si>
    <t xml:space="preserve">5011417559796</t>
  </si>
  <si>
    <t xml:space="preserve">CBD</t>
  </si>
  <si>
    <t xml:space="preserve">Cillit Bang 750ml Power Degreaser &amp; Sparkle</t>
  </si>
  <si>
    <t xml:space="preserve">5011417540176</t>
  </si>
  <si>
    <t xml:space="preserve">CBGL</t>
  </si>
  <si>
    <t xml:space="preserve">Cillit Bang 750ml Power Spray Lime &amp; Shine PM 2.25</t>
  </si>
  <si>
    <t xml:space="preserve">4002448017684</t>
  </si>
  <si>
    <t xml:space="preserve">CCFC</t>
  </si>
  <si>
    <t xml:space="preserve">Clean &amp; Clear Advantage Foam Cleanser 150ml</t>
  </si>
  <si>
    <t xml:space="preserve">3574661030449</t>
  </si>
  <si>
    <t xml:space="preserve">CCWM</t>
  </si>
  <si>
    <t xml:space="preserve">Clean &amp; Clear Blackhead 2in1 Wash Mask 150ml</t>
  </si>
  <si>
    <t xml:space="preserve">3574661106243</t>
  </si>
  <si>
    <t xml:space="preserve">CCBC</t>
  </si>
  <si>
    <t xml:space="preserve">Clean &amp; Clear Blackhead Cleanser 200ml</t>
  </si>
  <si>
    <t xml:space="preserve">3574660123906</t>
  </si>
  <si>
    <t xml:space="preserve">CCCW</t>
  </si>
  <si>
    <t xml:space="preserve">Clean &amp; Clear Simple Gentle Cleansing Wash 200ml</t>
  </si>
  <si>
    <t xml:space="preserve">3574660565379</t>
  </si>
  <si>
    <t xml:space="preserve">CBL</t>
  </si>
  <si>
    <t xml:space="preserve">Clipper BBQ Lighter</t>
  </si>
  <si>
    <t xml:space="preserve">8412765565632</t>
  </si>
  <si>
    <t xml:space="preserve">CTEC</t>
  </si>
  <si>
    <t xml:space="preserve">Colgate Extra Clean Toothbrush (Export)</t>
  </si>
  <si>
    <t xml:space="preserve">6001067022558</t>
  </si>
  <si>
    <t xml:space="preserve">CP2C</t>
  </si>
  <si>
    <t xml:space="preserve">Colgate Plax Mouthwash 250ml Coolmint</t>
  </si>
  <si>
    <t xml:space="preserve">871489726137</t>
  </si>
  <si>
    <t xml:space="preserve">CP2S</t>
  </si>
  <si>
    <t xml:space="preserve">Colgate Plax Mouthwash 250ml Softmint</t>
  </si>
  <si>
    <t xml:space="preserve">8714789726229</t>
  </si>
  <si>
    <t xml:space="preserve">CP5C</t>
  </si>
  <si>
    <t xml:space="preserve">Colgate Plax Mouthwash 500ml Complete Care</t>
  </si>
  <si>
    <t xml:space="preserve">8714789832654</t>
  </si>
  <si>
    <t xml:space="preserve">CP5S</t>
  </si>
  <si>
    <t xml:space="preserve">Colgate Plax Mouthwash 500ml Complete Sensitive</t>
  </si>
  <si>
    <t xml:space="preserve">8714789262383</t>
  </si>
  <si>
    <t xml:space="preserve">CP5B</t>
  </si>
  <si>
    <t xml:space="preserve">Colgate Plax Mouthwash 500ml Cool Mint Blue</t>
  </si>
  <si>
    <t xml:space="preserve">8714789726168</t>
  </si>
  <si>
    <t xml:space="preserve">CP5G</t>
  </si>
  <si>
    <t xml:space="preserve">Colgate Plax Mouthwash 500ml Softmint Green</t>
  </si>
  <si>
    <t xml:space="preserve">8714789726250</t>
  </si>
  <si>
    <t xml:space="preserve">COL1M</t>
  </si>
  <si>
    <t xml:space="preserve">Colgate Toothpase 100ml Max Fresh Cool Mint (Export)</t>
  </si>
  <si>
    <t xml:space="preserve">8850006324172</t>
  </si>
  <si>
    <t xml:space="preserve">COL1SM</t>
  </si>
  <si>
    <t xml:space="preserve">Colgate Toothpase 100ml Max Fresh Spicy Mint (Export)</t>
  </si>
  <si>
    <t xml:space="preserve">8901314115010</t>
  </si>
  <si>
    <t xml:space="preserve">COL1WE</t>
  </si>
  <si>
    <t xml:space="preserve">Colgate Toothpaste 100ml  Whitening (Export)</t>
  </si>
  <si>
    <t xml:space="preserve">7891024137895</t>
  </si>
  <si>
    <t xml:space="preserve">COL12E</t>
  </si>
  <si>
    <t xml:space="preserve">Colgate Toothpaste 100ml + 25ml Regular (Export)</t>
  </si>
  <si>
    <t xml:space="preserve">8850006324899</t>
  </si>
  <si>
    <t xml:space="preserve">COL1AE</t>
  </si>
  <si>
    <t xml:space="preserve">Colgate Toothpaste 100ml Adv Whitening (Export)</t>
  </si>
  <si>
    <t xml:space="preserve">6001067020714</t>
  </si>
  <si>
    <t xml:space="preserve">COL1B</t>
  </si>
  <si>
    <t xml:space="preserve">Colgate Toothpaste 100ml Blue Minty Gel</t>
  </si>
  <si>
    <t xml:space="preserve">8714789436104</t>
  </si>
  <si>
    <t xml:space="preserve">COL1HE</t>
  </si>
  <si>
    <t xml:space="preserve">Colgate Toothpaste 100ml Herbal (Export)</t>
  </si>
  <si>
    <t xml:space="preserve">6001067021452</t>
  </si>
  <si>
    <t xml:space="preserve">COL1A</t>
  </si>
  <si>
    <t xml:space="preserve">Colgate Toothpaste 100ml Triple Action (Export)</t>
  </si>
  <si>
    <t xml:space="preserve">7891024128848</t>
  </si>
  <si>
    <t xml:space="preserve">CJS</t>
  </si>
  <si>
    <t xml:space="preserve">Colgate Toothpaste 50ml Baby 0-2 yrs Strawberry (Export)</t>
  </si>
  <si>
    <t xml:space="preserve">6920354812859</t>
  </si>
  <si>
    <t xml:space="preserve">COL5HE</t>
  </si>
  <si>
    <t xml:space="preserve">Colgate Toothpaste 50ml Herbal (Export)</t>
  </si>
  <si>
    <t xml:space="preserve">COL5RE</t>
  </si>
  <si>
    <t xml:space="preserve">Colgate Toothpaste 50ml Regular (Export)</t>
  </si>
  <si>
    <t xml:space="preserve">8850006324387</t>
  </si>
  <si>
    <t xml:space="preserve">CJB</t>
  </si>
  <si>
    <t xml:space="preserve">Colgate Toothpaste 50ml Toddler 2-5 yrs Bubble (Export)</t>
  </si>
  <si>
    <t xml:space="preserve">6920354812866</t>
  </si>
  <si>
    <t xml:space="preserve">COLPS</t>
  </si>
  <si>
    <t xml:space="preserve">Colgate Toothpaste Pump 100ml Advanced Whitening</t>
  </si>
  <si>
    <t xml:space="preserve">8714789115368</t>
  </si>
  <si>
    <t xml:space="preserve">COLPR</t>
  </si>
  <si>
    <t xml:space="preserve">Colgate Toothpaste Pump 100ml Regular</t>
  </si>
  <si>
    <t xml:space="preserve">5000209100513</t>
  </si>
  <si>
    <t xml:space="preserve">COLPT</t>
  </si>
  <si>
    <t xml:space="preserve">Colgate Toothpaste Pump 100ml Triple Cool Stripe</t>
  </si>
  <si>
    <t xml:space="preserve">5000209101527</t>
  </si>
  <si>
    <t xml:space="preserve">CZT</t>
  </si>
  <si>
    <t xml:space="preserve">Colgate Zig Zag Plus  T/Brush</t>
  </si>
  <si>
    <t xml:space="preserve">6001067004943</t>
  </si>
  <si>
    <t xml:space="preserve">COM7R</t>
  </si>
  <si>
    <t xml:space="preserve">Comfort Concentrate Fabric Conditioner 750ml Regular Blue</t>
  </si>
  <si>
    <t xml:space="preserve">8717163043400</t>
  </si>
  <si>
    <t xml:space="preserve">CM</t>
  </si>
  <si>
    <t xml:space="preserve">Cooks Matches (Safety)</t>
  </si>
  <si>
    <t xml:space="preserve">50226221</t>
  </si>
  <si>
    <t xml:space="preserve">CRE1M</t>
  </si>
  <si>
    <t xml:space="preserve">Crest Toothpaste Decay Prevention 100ml Mildmint</t>
  </si>
  <si>
    <t xml:space="preserve">5000174028010</t>
  </si>
  <si>
    <t xml:space="preserve">CGL</t>
  </si>
  <si>
    <t xml:space="preserve">Cumfies Household Gloves Large</t>
  </si>
  <si>
    <t xml:space="preserve">5010232122192</t>
  </si>
  <si>
    <t xml:space="preserve">CGM</t>
  </si>
  <si>
    <t xml:space="preserve">Cumfies Household Gloves Medium</t>
  </si>
  <si>
    <t xml:space="preserve">5010232122185</t>
  </si>
  <si>
    <t xml:space="preserve">CGS</t>
  </si>
  <si>
    <t xml:space="preserve">Cumfies Household Gloves Small</t>
  </si>
  <si>
    <t xml:space="preserve">5010232019065</t>
  </si>
  <si>
    <t xml:space="preserve">CBP</t>
  </si>
  <si>
    <t xml:space="preserve">Cussons Baby Powder 350gm</t>
  </si>
  <si>
    <t xml:space="preserve">5000101804854</t>
  </si>
  <si>
    <t xml:space="preserve">CBWA</t>
  </si>
  <si>
    <t xml:space="preserve">Cussons Baby Wipes 64's Aloe Vera</t>
  </si>
  <si>
    <t xml:space="preserve">5000101973604</t>
  </si>
  <si>
    <t xml:space="preserve">CMCS</t>
  </si>
  <si>
    <t xml:space="preserve">Cussons Mild Cream Soap 90gm 4 Pack</t>
  </si>
  <si>
    <t xml:space="preserve">5000101035401</t>
  </si>
  <si>
    <t xml:space="preserve">9</t>
  </si>
  <si>
    <t xml:space="preserve">CPSW</t>
  </si>
  <si>
    <t xml:space="preserve">Cussons Pearl Soap 90gm White 4's</t>
  </si>
  <si>
    <t xml:space="preserve">5000101034121</t>
  </si>
  <si>
    <t xml:space="preserve">CPBL</t>
  </si>
  <si>
    <t xml:space="preserve">Cussons Pure Bath 500ml Lemon Pie</t>
  </si>
  <si>
    <t xml:space="preserve">5000101144141</t>
  </si>
  <si>
    <t xml:space="preserve">CPBM</t>
  </si>
  <si>
    <t xml:space="preserve">Cussons Pure Bath 500ml Moisturising</t>
  </si>
  <si>
    <t xml:space="preserve">5000101993169</t>
  </si>
  <si>
    <t xml:space="preserve">CPBR</t>
  </si>
  <si>
    <t xml:space="preserve">Cussons Pure Bath 500ml Relaxing</t>
  </si>
  <si>
    <t xml:space="preserve">5000101144226</t>
  </si>
  <si>
    <t xml:space="preserve">CPHF</t>
  </si>
  <si>
    <t xml:space="preserve">Cussons Pure Handwash 500ml  Fruit Salad</t>
  </si>
  <si>
    <t xml:space="preserve">5000101144479</t>
  </si>
  <si>
    <t xml:space="preserve">CPHA</t>
  </si>
  <si>
    <t xml:space="preserve">Cussons Pure Handwash 500ml Antibac</t>
  </si>
  <si>
    <t xml:space="preserve">50001019934497</t>
  </si>
  <si>
    <t xml:space="preserve">CPHJ</t>
  </si>
  <si>
    <t xml:space="preserve">Cussons Pure Handwash 500ml Jelly Beans</t>
  </si>
  <si>
    <t xml:space="preserve">5000101144394</t>
  </si>
  <si>
    <t xml:space="preserve">CPHM</t>
  </si>
  <si>
    <t xml:space="preserve">Cussons Pure Handwash 500ml Moist</t>
  </si>
  <si>
    <t xml:space="preserve">5000101993244</t>
  </si>
  <si>
    <t xml:space="preserve">CPS5C</t>
  </si>
  <si>
    <t xml:space="preserve">Cussons Pure Shower Cream 500ml Caring</t>
  </si>
  <si>
    <t xml:space="preserve">5000101117589</t>
  </si>
  <si>
    <t xml:space="preserve">CPS5H</t>
  </si>
  <si>
    <t xml:space="preserve">Cussons Pure Shower Cream 500ml Hydrating</t>
  </si>
  <si>
    <t xml:space="preserve">5000101117664</t>
  </si>
  <si>
    <t xml:space="preserve">CPS5M</t>
  </si>
  <si>
    <t xml:space="preserve">Cussons Pure Shower Cream 500ml Moist</t>
  </si>
  <si>
    <t xml:space="preserve">5000101964183</t>
  </si>
  <si>
    <t xml:space="preserve">CPS5S</t>
  </si>
  <si>
    <t xml:space="preserve">Cussons Pure Shower Cream 500ml Soothing</t>
  </si>
  <si>
    <t xml:space="preserve">5000101963957</t>
  </si>
  <si>
    <t xml:space="preserve">CPS5SZ</t>
  </si>
  <si>
    <t xml:space="preserve">Cussons Pure Shower Gel 500ml Super Zingy</t>
  </si>
  <si>
    <t xml:space="preserve">5000101118036</t>
  </si>
  <si>
    <t xml:space="preserve">CPS5W</t>
  </si>
  <si>
    <t xml:space="preserve">Cussons Pure Shower Gel 500ml Wild Fruit</t>
  </si>
  <si>
    <t xml:space="preserve">5000101117749</t>
  </si>
  <si>
    <t xml:space="preserve">CPS5Z</t>
  </si>
  <si>
    <t xml:space="preserve">Cussons Pure Shower Gel 500ml Zesty Lemon</t>
  </si>
  <si>
    <t xml:space="preserve">5000101117992</t>
  </si>
  <si>
    <t xml:space="preserve">CS1</t>
  </si>
  <si>
    <t xml:space="preserve">Cuticura Medicated Soap 100gm</t>
  </si>
  <si>
    <t xml:space="preserve">5012008404600</t>
  </si>
  <si>
    <t xml:space="preserve">CMT1</t>
  </si>
  <si>
    <t xml:space="preserve">Cuticura Medicated Talc 150gm</t>
  </si>
  <si>
    <t xml:space="preserve">5012008201506</t>
  </si>
  <si>
    <t xml:space="preserve">CMT2</t>
  </si>
  <si>
    <t xml:space="preserve">Cuticura Medicated Talc 250gm</t>
  </si>
  <si>
    <t xml:space="preserve">5012008400107</t>
  </si>
  <si>
    <t xml:space="preserve">DL2D</t>
  </si>
  <si>
    <t xml:space="preserve">Dark &amp; Lovely Lotion 200ml Deep Repair</t>
  </si>
  <si>
    <t xml:space="preserve">3600550144017</t>
  </si>
  <si>
    <t xml:space="preserve">DL2E</t>
  </si>
  <si>
    <t xml:space="preserve">Dark &amp; Lovely Lotion 200ml Even Radiance</t>
  </si>
  <si>
    <t xml:space="preserve">3600550144130</t>
  </si>
  <si>
    <t xml:space="preserve">DL4D</t>
  </si>
  <si>
    <t xml:space="preserve">Dark &amp; Lovely Lotion 400ml Deep Repair</t>
  </si>
  <si>
    <t xml:space="preserve">3600550144024</t>
  </si>
  <si>
    <t xml:space="preserve">DL4E</t>
  </si>
  <si>
    <t xml:space="preserve">Dark &amp; Lovely Lotion 400ml Even Radiance</t>
  </si>
  <si>
    <t xml:space="preserve">3600550144208</t>
  </si>
  <si>
    <t xml:space="preserve">DFG</t>
  </si>
  <si>
    <t xml:space="preserve">Deep Freeze Gel 35gm</t>
  </si>
  <si>
    <t xml:space="preserve">5011501060047</t>
  </si>
  <si>
    <t xml:space="preserve">DFS</t>
  </si>
  <si>
    <t xml:space="preserve">Deep Freeze Spray 150ml</t>
  </si>
  <si>
    <t xml:space="preserve">5011501006519</t>
  </si>
  <si>
    <t xml:space="preserve">DHCM</t>
  </si>
  <si>
    <t xml:space="preserve">Deep Heat Cream Medium 67gm</t>
  </si>
  <si>
    <t xml:space="preserve">5011501040094</t>
  </si>
  <si>
    <t xml:space="preserve">DHCS</t>
  </si>
  <si>
    <t xml:space="preserve">Deep Heat Cream Standard 35gm (6 for 5)</t>
  </si>
  <si>
    <t xml:space="preserve">5011501040018</t>
  </si>
  <si>
    <t xml:space="preserve">DHS</t>
  </si>
  <si>
    <t xml:space="preserve">Deep Heat Spray 150ml</t>
  </si>
  <si>
    <t xml:space="preserve">5011501040513</t>
  </si>
  <si>
    <t xml:space="preserve">DMFE</t>
  </si>
  <si>
    <t xml:space="preserve">Dentimint M/Wash Freshmint 500ml</t>
  </si>
  <si>
    <t xml:space="preserve">5010159983265</t>
  </si>
  <si>
    <t xml:space="preserve">DMME</t>
  </si>
  <si>
    <t xml:space="preserve">Dentimint M/Wash Mildmint 500ml</t>
  </si>
  <si>
    <t xml:space="preserve">5010159984040</t>
  </si>
  <si>
    <t xml:space="preserve">DCS</t>
  </si>
  <si>
    <t xml:space="preserve">Dentucreme 48ml</t>
  </si>
  <si>
    <t xml:space="preserve">50198214</t>
  </si>
  <si>
    <t xml:space="preserve">DETS</t>
  </si>
  <si>
    <t xml:space="preserve">Dettol Antibac Hand Soap 100gm Twin</t>
  </si>
  <si>
    <t xml:space="preserve">5011417554876</t>
  </si>
  <si>
    <t xml:space="preserve">DET2</t>
  </si>
  <si>
    <t xml:space="preserve">Dettol Antiseptic Liquid 250ml Original</t>
  </si>
  <si>
    <t xml:space="preserve">50158072</t>
  </si>
  <si>
    <t xml:space="preserve">DET56</t>
  </si>
  <si>
    <t xml:space="preserve">Dettol Antiseptic Liquid 500ml Original</t>
  </si>
  <si>
    <t xml:space="preserve">50158089</t>
  </si>
  <si>
    <t xml:space="preserve">DET7</t>
  </si>
  <si>
    <t xml:space="preserve">Dettol Antiseptic Liquid 750ml Original</t>
  </si>
  <si>
    <t xml:space="preserve">50158225</t>
  </si>
  <si>
    <t xml:space="preserve">DPPB</t>
  </si>
  <si>
    <t xml:space="preserve">Dettol Power &amp; Pure Bathroom Trigger 750ml</t>
  </si>
  <si>
    <t xml:space="preserve">5011417556542</t>
  </si>
  <si>
    <t xml:space="preserve">DPPK</t>
  </si>
  <si>
    <t xml:space="preserve">Dettol Power &amp; Pure Kitchen Trigger 750ml</t>
  </si>
  <si>
    <t xml:space="preserve">5011417556559</t>
  </si>
  <si>
    <t xml:space="preserve">DPPS</t>
  </si>
  <si>
    <t xml:space="preserve">Dettol Power &amp; Pure Shower &amp; Sink Trigger 750ml</t>
  </si>
  <si>
    <t xml:space="preserve">5011417559086</t>
  </si>
  <si>
    <t xml:space="preserve">DSC5</t>
  </si>
  <si>
    <t xml:space="preserve">Dettol Surface Cleanser 500ml (PM 1.69 or 2 for £3)</t>
  </si>
  <si>
    <t xml:space="preserve">5011417560914</t>
  </si>
  <si>
    <t xml:space="preserve">DAS</t>
  </si>
  <si>
    <t xml:space="preserve">Doff Ant &amp; Insect Killer Spray 400ml Trigger</t>
  </si>
  <si>
    <t xml:space="preserve">5013655001525</t>
  </si>
  <si>
    <t xml:space="preserve">DAP</t>
  </si>
  <si>
    <t xml:space="preserve">Doff Ant Powder 300gm</t>
  </si>
  <si>
    <t xml:space="preserve">5013655081121</t>
  </si>
  <si>
    <t xml:space="preserve">DWK</t>
  </si>
  <si>
    <t xml:space="preserve">Doff Knock Down Weed Killer 450ml Trigger</t>
  </si>
  <si>
    <t xml:space="preserve">5013655001563</t>
  </si>
  <si>
    <t xml:space="preserve">DSP4</t>
  </si>
  <si>
    <t xml:space="preserve">Doff Slug Pellets 350gm</t>
  </si>
  <si>
    <t xml:space="preserve">5013655000603</t>
  </si>
  <si>
    <t xml:space="preserve">DOM7C</t>
  </si>
  <si>
    <t xml:space="preserve">Domestos Bleach 750ml Citrus</t>
  </si>
  <si>
    <t xml:space="preserve">5000186811112</t>
  </si>
  <si>
    <t xml:space="preserve">DOM7P</t>
  </si>
  <si>
    <t xml:space="preserve">Domestos Bleach 750ml Pink</t>
  </si>
  <si>
    <t xml:space="preserve">8717163540213</t>
  </si>
  <si>
    <t xml:space="preserve">DOM7R</t>
  </si>
  <si>
    <t xml:space="preserve">Domestos Bleach 750ml Regular Blue</t>
  </si>
  <si>
    <t xml:space="preserve">5000186481001</t>
  </si>
  <si>
    <t xml:space="preserve">DOM7S</t>
  </si>
  <si>
    <t xml:space="preserve">Domestos Bleach 750ml Sunfresh</t>
  </si>
  <si>
    <t xml:space="preserve">8717163456811</t>
  </si>
  <si>
    <t xml:space="preserve">DDC</t>
  </si>
  <si>
    <t xml:space="preserve">Dove A/P Deo Cream Original 50ml</t>
  </si>
  <si>
    <t xml:space="preserve">80466468</t>
  </si>
  <si>
    <t xml:space="preserve">DSC</t>
  </si>
  <si>
    <t xml:space="preserve">Dove A/P Deo Stick 40ml Cucumber</t>
  </si>
  <si>
    <t xml:space="preserve">DSO</t>
  </si>
  <si>
    <t xml:space="preserve">Dove A/P Deo Stick 40ml Original</t>
  </si>
  <si>
    <t xml:space="preserve">80466437</t>
  </si>
  <si>
    <t xml:space="preserve">DSS1</t>
  </si>
  <si>
    <t xml:space="preserve">Dove A/P Deo Stick 40ml Silk</t>
  </si>
  <si>
    <t xml:space="preserve">DAPS</t>
  </si>
  <si>
    <t xml:space="preserve">Dove A/P Dry Silk 150ml</t>
  </si>
  <si>
    <t xml:space="preserve">8717163965016</t>
  </si>
  <si>
    <t xml:space="preserve">DAPC</t>
  </si>
  <si>
    <t xml:space="preserve">Dove A/P Go Fresh Cucumber 150ml</t>
  </si>
  <si>
    <t xml:space="preserve">8717163964965</t>
  </si>
  <si>
    <t xml:space="preserve">DAPG</t>
  </si>
  <si>
    <t xml:space="preserve">Dove A/P Go Fresh Grapefruit 150ml</t>
  </si>
  <si>
    <t xml:space="preserve">8717644271506</t>
  </si>
  <si>
    <t xml:space="preserve">DAPI</t>
  </si>
  <si>
    <t xml:space="preserve">Dove A/P Invisible Dry 150ml</t>
  </si>
  <si>
    <t xml:space="preserve">8717163994252</t>
  </si>
  <si>
    <t xml:space="preserve">DAPO</t>
  </si>
  <si>
    <t xml:space="preserve">Dove A/P Original 150ml</t>
  </si>
  <si>
    <t xml:space="preserve">8717163965030</t>
  </si>
  <si>
    <t xml:space="preserve">DAPPA</t>
  </si>
  <si>
    <t xml:space="preserve">Dove A/P Pro Age 150ml</t>
  </si>
  <si>
    <t xml:space="preserve">8717644054635</t>
  </si>
  <si>
    <t xml:space="preserve">DROB</t>
  </si>
  <si>
    <t xml:space="preserve">Dove A/P Roll On Beauty Finish</t>
  </si>
  <si>
    <t xml:space="preserve">96007075</t>
  </si>
  <si>
    <t xml:space="preserve">DROC</t>
  </si>
  <si>
    <t xml:space="preserve">Dove A/P Roll On Go Fresh Cucumber</t>
  </si>
  <si>
    <t xml:space="preserve">50096381</t>
  </si>
  <si>
    <t xml:space="preserve">DROG</t>
  </si>
  <si>
    <t xml:space="preserve">Dove A/P Roll On Go Fresh Grapefruit</t>
  </si>
  <si>
    <t xml:space="preserve">50093878</t>
  </si>
  <si>
    <t xml:space="preserve">DROP</t>
  </si>
  <si>
    <t xml:space="preserve">Dove A/P Roll On Go Fresh Pomegranate</t>
  </si>
  <si>
    <t xml:space="preserve">DROI</t>
  </si>
  <si>
    <t xml:space="preserve">Dove A/P Roll On Invisible</t>
  </si>
  <si>
    <t xml:space="preserve">50096206</t>
  </si>
  <si>
    <t xml:space="preserve">DROPA</t>
  </si>
  <si>
    <t xml:space="preserve">Dove A/P Roll On Pro Age</t>
  </si>
  <si>
    <t xml:space="preserve">50097524</t>
  </si>
  <si>
    <t xml:space="preserve">DROS</t>
  </si>
  <si>
    <t xml:space="preserve">Dove A/P Roll On Silk</t>
  </si>
  <si>
    <t xml:space="preserve">50097623</t>
  </si>
  <si>
    <t xml:space="preserve">DBLE</t>
  </si>
  <si>
    <t xml:space="preserve">Dove Body Lotion 250ml Essential Nourishment</t>
  </si>
  <si>
    <t xml:space="preserve">8717163558799</t>
  </si>
  <si>
    <t xml:space="preserve">DBLF</t>
  </si>
  <si>
    <t xml:space="preserve">Dove Body Lotion 250ml Firming</t>
  </si>
  <si>
    <t xml:space="preserve">8717163411216</t>
  </si>
  <si>
    <t xml:space="preserve">DBLH</t>
  </si>
  <si>
    <t xml:space="preserve">Dove Body Lotion 250ml Hydro Nourishment</t>
  </si>
  <si>
    <t xml:space="preserve">8711600450394</t>
  </si>
  <si>
    <t xml:space="preserve">DBLI</t>
  </si>
  <si>
    <t xml:space="preserve">Dove Body Lotion 250ml Intensive Nourishment</t>
  </si>
  <si>
    <t xml:space="preserve">8717644316658</t>
  </si>
  <si>
    <t xml:space="preserve">DBLS</t>
  </si>
  <si>
    <t xml:space="preserve">Dove Body Lotion 250ml Silky Nourishment</t>
  </si>
  <si>
    <t xml:space="preserve">8717163560822</t>
  </si>
  <si>
    <t xml:space="preserve">DBLE4</t>
  </si>
  <si>
    <t xml:space="preserve">Dove Body Lotion 400ml Essential Nourishment</t>
  </si>
  <si>
    <t xml:space="preserve">8717163559802</t>
  </si>
  <si>
    <t xml:space="preserve">DDBSC</t>
  </si>
  <si>
    <t xml:space="preserve">Dove Body Silk Cream 300ml</t>
  </si>
  <si>
    <t xml:space="preserve">40883007</t>
  </si>
  <si>
    <t xml:space="preserve">DCCR</t>
  </si>
  <si>
    <t xml:space="preserve">Dove Conditioner 200ml Colour Radiance</t>
  </si>
  <si>
    <t xml:space="preserve">8718114627274</t>
  </si>
  <si>
    <t xml:space="preserve">DCDC</t>
  </si>
  <si>
    <t xml:space="preserve">Dove Conditioner 200ml Daily Care</t>
  </si>
  <si>
    <t xml:space="preserve">8718114627588</t>
  </si>
  <si>
    <t xml:space="preserve">DCHD</t>
  </si>
  <si>
    <t xml:space="preserve">Dove Conditioner 200ml Heat Defence</t>
  </si>
  <si>
    <t xml:space="preserve">8718114627465</t>
  </si>
  <si>
    <t xml:space="preserve">DCIR</t>
  </si>
  <si>
    <t xml:space="preserve">Dove Conditioner 200ml Intense Repair</t>
  </si>
  <si>
    <t xml:space="preserve">8718114627007</t>
  </si>
  <si>
    <t xml:space="preserve">DCPA</t>
  </si>
  <si>
    <t xml:space="preserve">Dove Conditioner 200ml Pro Age</t>
  </si>
  <si>
    <t xml:space="preserve">8718114627786</t>
  </si>
  <si>
    <t xml:space="preserve">DCSS</t>
  </si>
  <si>
    <t xml:space="preserve">Dove Conditioner 200ml Silk &amp; Sleek</t>
  </si>
  <si>
    <t xml:space="preserve">8718114627922</t>
  </si>
  <si>
    <t xml:space="preserve">DCVB</t>
  </si>
  <si>
    <t xml:space="preserve">Dove Conditioner 200ml Volume Boost</t>
  </si>
  <si>
    <t xml:space="preserve">8718114628004</t>
  </si>
  <si>
    <t xml:space="preserve">DCB5O</t>
  </si>
  <si>
    <t xml:space="preserve">Dove Cream Bath 500ml Original Indulging</t>
  </si>
  <si>
    <t xml:space="preserve">4000388176904</t>
  </si>
  <si>
    <t xml:space="preserve">DCB5SS</t>
  </si>
  <si>
    <t xml:space="preserve">Dove Cream Bath 500ml Softening Silk</t>
  </si>
  <si>
    <t xml:space="preserve">4000388426702</t>
  </si>
  <si>
    <t xml:space="preserve">DWO</t>
  </si>
  <si>
    <t xml:space="preserve">Dove Cream Wash  250ml Original (EU)</t>
  </si>
  <si>
    <t xml:space="preserve">4000388177000</t>
  </si>
  <si>
    <t xml:space="preserve">DHCN</t>
  </si>
  <si>
    <t xml:space="preserve">Dove Hand Cream 75ml Essential Nourishing</t>
  </si>
  <si>
    <t xml:space="preserve">4000388172104</t>
  </si>
  <si>
    <t xml:space="preserve">DHCE</t>
  </si>
  <si>
    <t xml:space="preserve">Dove Hand Cream 75ml Intensive Extra Dry Skin</t>
  </si>
  <si>
    <t xml:space="preserve">8717644307816</t>
  </si>
  <si>
    <t xml:space="preserve">DHCR</t>
  </si>
  <si>
    <t xml:space="preserve">Dove Hand Cream 75ml Regenerating Nourishing</t>
  </si>
  <si>
    <t xml:space="preserve">DHCV</t>
  </si>
  <si>
    <t xml:space="preserve">Dove Hand Cream 75ml Visible Effects</t>
  </si>
  <si>
    <t xml:space="preserve">8718114344782</t>
  </si>
  <si>
    <t xml:space="preserve">DS</t>
  </si>
  <si>
    <t xml:space="preserve">Dove Moist Cream Bar 100gm Single</t>
  </si>
  <si>
    <t xml:space="preserve">8000700000005</t>
  </si>
  <si>
    <t xml:space="preserve">DS2T</t>
  </si>
  <si>
    <t xml:space="preserve">Dove Moist Cream Bar 2x 100gm Twin</t>
  </si>
  <si>
    <t xml:space="preserve">8000700000012</t>
  </si>
  <si>
    <t xml:space="preserve">DS4</t>
  </si>
  <si>
    <t xml:space="preserve">Dove Moist Cream Bar 4x100gm</t>
  </si>
  <si>
    <t xml:space="preserve">8000700000050</t>
  </si>
  <si>
    <t xml:space="preserve">DSNO</t>
  </si>
  <si>
    <t xml:space="preserve">Dove Shampoo 250ml  Nourishing Oil</t>
  </si>
  <si>
    <t xml:space="preserve">8711600450523</t>
  </si>
  <si>
    <t xml:space="preserve">DSCR</t>
  </si>
  <si>
    <t xml:space="preserve">Dove Shampoo 250ml Colour Radiance</t>
  </si>
  <si>
    <t xml:space="preserve">8718114621562</t>
  </si>
  <si>
    <t xml:space="preserve">DSN</t>
  </si>
  <si>
    <t xml:space="preserve">Dove Shampoo 250ml Daily Care Moist</t>
  </si>
  <si>
    <t xml:space="preserve">8718114561660</t>
  </si>
  <si>
    <t xml:space="preserve">DS21</t>
  </si>
  <si>
    <t xml:space="preserve">Dove Shampoo 250ml Daily Care Moist  2in1</t>
  </si>
  <si>
    <t xml:space="preserve">8718114561561</t>
  </si>
  <si>
    <t xml:space="preserve">DSHD</t>
  </si>
  <si>
    <t xml:space="preserve">Dove Shampoo 250ml Heat Defence</t>
  </si>
  <si>
    <t xml:space="preserve">8718114621951</t>
  </si>
  <si>
    <t xml:space="preserve">DSIR</t>
  </si>
  <si>
    <t xml:space="preserve">Dove Shampoo 250ml Intense Repair</t>
  </si>
  <si>
    <t xml:space="preserve">8718114621371</t>
  </si>
  <si>
    <t xml:space="preserve">DSPA</t>
  </si>
  <si>
    <t xml:space="preserve">Dove Shampoo 250ml Pro Age</t>
  </si>
  <si>
    <t xml:space="preserve">8718114622149</t>
  </si>
  <si>
    <t xml:space="preserve">DSSS</t>
  </si>
  <si>
    <t xml:space="preserve">Dove Shampoo 250ml Silk &amp; Shine</t>
  </si>
  <si>
    <t xml:space="preserve">8718114622521</t>
  </si>
  <si>
    <t xml:space="preserve">DSVB</t>
  </si>
  <si>
    <t xml:space="preserve">Dove Shampoo 250ml Volume Boost</t>
  </si>
  <si>
    <t xml:space="preserve">8718114622811</t>
  </si>
  <si>
    <t xml:space="preserve">DBCB</t>
  </si>
  <si>
    <t xml:space="preserve">Dr Beckmann Carpet Cleaner 650ml Brush</t>
  </si>
  <si>
    <t xml:space="preserve">5010287314504</t>
  </si>
  <si>
    <t xml:space="preserve">DBCD</t>
  </si>
  <si>
    <t xml:space="preserve">Dr Beckmann Colour &amp; Dirt Collector 12 Sheet</t>
  </si>
  <si>
    <t xml:space="preserve">5010287475236</t>
  </si>
  <si>
    <t xml:space="preserve">DBCC</t>
  </si>
  <si>
    <t xml:space="preserve">Dr Beckmann Colour Run Remover Colours 2x75gm</t>
  </si>
  <si>
    <t xml:space="preserve">5010287472228</t>
  </si>
  <si>
    <t xml:space="preserve">DBDCW</t>
  </si>
  <si>
    <t xml:space="preserve">Dr Beckmann Dishwasher Cleaner 75gm + Wipe</t>
  </si>
  <si>
    <t xml:space="preserve">5010287490116</t>
  </si>
  <si>
    <t xml:space="preserve">DBDC</t>
  </si>
  <si>
    <t xml:space="preserve">Dr Beckmann Dry Clean Only Sheets 3's</t>
  </si>
  <si>
    <t xml:space="preserve">5010287484016</t>
  </si>
  <si>
    <t xml:space="preserve">DBEI</t>
  </si>
  <si>
    <t xml:space="preserve">Dr Beckmann Easy Iron 400ml</t>
  </si>
  <si>
    <t xml:space="preserve">5010287476516</t>
  </si>
  <si>
    <t xml:space="preserve">DBG</t>
  </si>
  <si>
    <t xml:space="preserve">Dr Beckmann Glowhite 3x40gm</t>
  </si>
  <si>
    <t xml:space="preserve">5010287445161</t>
  </si>
  <si>
    <t xml:space="preserve">DBNW</t>
  </si>
  <si>
    <t xml:space="preserve">Dr Beckmann Net Curtain Whitener 3x50ml</t>
  </si>
  <si>
    <t xml:space="preserve">5010287004115</t>
  </si>
  <si>
    <t xml:space="preserve">DBPC</t>
  </si>
  <si>
    <t xml:space="preserve">Dr Beckmann Power Cleaner Paste 400gm</t>
  </si>
  <si>
    <t xml:space="preserve">5010287483644</t>
  </si>
  <si>
    <t xml:space="preserve">DBS</t>
  </si>
  <si>
    <t xml:space="preserve">Dr Beckmann Service It 250ml</t>
  </si>
  <si>
    <t xml:space="preserve">5010287483507</t>
  </si>
  <si>
    <t xml:space="preserve">DBP</t>
  </si>
  <si>
    <t xml:space="preserve">Dr Beckmann Stain Devils All Purpose Pre Wash 250ml</t>
  </si>
  <si>
    <t xml:space="preserve">5010287878044</t>
  </si>
  <si>
    <t xml:space="preserve">DBPI</t>
  </si>
  <si>
    <t xml:space="preserve">Dr Beckmann Stain Devils Ball Pen &amp; Ink 50ml</t>
  </si>
  <si>
    <t xml:space="preserve">5010287365575</t>
  </si>
  <si>
    <t xml:space="preserve">DBCF</t>
  </si>
  <si>
    <t xml:space="preserve">Dr Beckmann Stain Devils Cooking Oil &amp; Fat 50ml</t>
  </si>
  <si>
    <t xml:space="preserve">5010287365513</t>
  </si>
  <si>
    <t xml:space="preserve">DBCS</t>
  </si>
  <si>
    <t xml:space="preserve">Dr Beckmann Stain Devils Curry Sauce 50ml</t>
  </si>
  <si>
    <t xml:space="preserve">5010287365568</t>
  </si>
  <si>
    <t xml:space="preserve">DBGP</t>
  </si>
  <si>
    <t xml:space="preserve">Dr Beckmann Stain Devils Grease &amp; Paint 50ml</t>
  </si>
  <si>
    <t xml:space="preserve">5010287365544</t>
  </si>
  <si>
    <t xml:space="preserve">DBMM</t>
  </si>
  <si>
    <t xml:space="preserve">Dr Beckmann Stain Devils Mud Grass &amp; Makeup 50ml</t>
  </si>
  <si>
    <t xml:space="preserve">5010287365551</t>
  </si>
  <si>
    <t xml:space="preserve">DBWF</t>
  </si>
  <si>
    <t xml:space="preserve">Dr Beckmann Stain Devils Wine &amp; Fruit 50ml</t>
  </si>
  <si>
    <t xml:space="preserve">5010287365520</t>
  </si>
  <si>
    <t xml:space="preserve">DBSR</t>
  </si>
  <si>
    <t xml:space="preserve">Dr Beckmann Stain Remover 3x40gm</t>
  </si>
  <si>
    <t xml:space="preserve">5010287471115</t>
  </si>
  <si>
    <t xml:space="preserve">DBSS</t>
  </si>
  <si>
    <t xml:space="preserve">Dr Beckmann Stain Slayer 100ml</t>
  </si>
  <si>
    <t xml:space="preserve">5010287365902</t>
  </si>
  <si>
    <t xml:space="preserve">DMTC</t>
  </si>
  <si>
    <t xml:space="preserve">Dr. Magic 2 in 1 Toilet Cleaner 500ml</t>
  </si>
  <si>
    <t xml:space="preserve">5060120160959</t>
  </si>
  <si>
    <t xml:space="preserve">DMCS</t>
  </si>
  <si>
    <t xml:space="preserve">Dr. Magic Caustic Soda Drain Unblocker 500gm</t>
  </si>
  <si>
    <t xml:space="preserve">5060120165404</t>
  </si>
  <si>
    <t xml:space="preserve">DMOG</t>
  </si>
  <si>
    <t xml:space="preserve">Dr. Magic Oven &amp; Grill Cleaner 390ml Spray</t>
  </si>
  <si>
    <t xml:space="preserve">5060120161789</t>
  </si>
  <si>
    <t xml:space="preserve">DMOK</t>
  </si>
  <si>
    <t xml:space="preserve">Dr. Magic Oven Sense Oven &amp; BBQ Cleaner Kit 500ml</t>
  </si>
  <si>
    <t xml:space="preserve">5060120 624963</t>
  </si>
  <si>
    <t xml:space="preserve">DMSF</t>
  </si>
  <si>
    <t xml:space="preserve">Dr. Magic Sink &amp; Drain Dual Action Foamer 500ml</t>
  </si>
  <si>
    <t xml:space="preserve">5060120160812</t>
  </si>
  <si>
    <t xml:space="preserve">DMSD</t>
  </si>
  <si>
    <t xml:space="preserve">Dr. Magic Snatch A Dye Colour Catcher 20 Sheet</t>
  </si>
  <si>
    <t xml:space="preserve">5060120 161024</t>
  </si>
  <si>
    <t xml:space="preserve">DFL1</t>
  </si>
  <si>
    <t xml:space="preserve">Dragon Firelighters 15's</t>
  </si>
  <si>
    <t xml:space="preserve">5010507113139</t>
  </si>
  <si>
    <t xml:space="preserve">28</t>
  </si>
  <si>
    <t xml:space="preserve">DFL</t>
  </si>
  <si>
    <t xml:space="preserve">Drummer Fire lighters 15's</t>
  </si>
  <si>
    <t xml:space="preserve">5000146056805</t>
  </si>
  <si>
    <t xml:space="preserve">DLT</t>
  </si>
  <si>
    <t xml:space="preserve">Dulcolax Laxative Tablets 10's</t>
  </si>
  <si>
    <t xml:space="preserve">5012917076912</t>
  </si>
  <si>
    <t xml:space="preserve">DUR13</t>
  </si>
  <si>
    <t xml:space="preserve">Duracell Batteries 1300 (D) 2's</t>
  </si>
  <si>
    <t xml:space="preserve">5000394038189</t>
  </si>
  <si>
    <t xml:space="preserve">DUR14</t>
  </si>
  <si>
    <t xml:space="preserve">Duracell Batteries 1400 (C) 2's</t>
  </si>
  <si>
    <t xml:space="preserve">5000394038165</t>
  </si>
  <si>
    <t xml:space="preserve">DUR15</t>
  </si>
  <si>
    <t xml:space="preserve">Duracell Batteries 1500 (AA) 4's</t>
  </si>
  <si>
    <t xml:space="preserve">5000394076952</t>
  </si>
  <si>
    <t xml:space="preserve">DUR16</t>
  </si>
  <si>
    <t xml:space="preserve">Duracell Batteries 1604 (9V) 1's</t>
  </si>
  <si>
    <t xml:space="preserve">5000394038202</t>
  </si>
  <si>
    <t xml:space="preserve">DUR24</t>
  </si>
  <si>
    <t xml:space="preserve">Duracell Batteries 2400 (AAA) 4's</t>
  </si>
  <si>
    <t xml:space="preserve">5000394077164</t>
  </si>
  <si>
    <t xml:space="preserve">DUF3</t>
  </si>
  <si>
    <t xml:space="preserve">Durex Featherlite 3's</t>
  </si>
  <si>
    <t xml:space="preserve">5010232953994</t>
  </si>
  <si>
    <t xml:space="preserve">DUFE3</t>
  </si>
  <si>
    <t xml:space="preserve">Durex Featherlite Elite 3's</t>
  </si>
  <si>
    <t xml:space="preserve">5038483574447</t>
  </si>
  <si>
    <t xml:space="preserve">DC12</t>
  </si>
  <si>
    <t xml:space="preserve">Dylon Colour Catcher 12 Sheet</t>
  </si>
  <si>
    <t xml:space="preserve">5000325030879</t>
  </si>
  <si>
    <t xml:space="preserve">DC5</t>
  </si>
  <si>
    <t xml:space="preserve">Dylon Colour Catcher 5 Sheet</t>
  </si>
  <si>
    <t xml:space="preserve">5000325032484</t>
  </si>
  <si>
    <t xml:space="preserve">DCRR</t>
  </si>
  <si>
    <t xml:space="preserve">Dylon Colour Run Remover 2x75ml Sachet (Import)</t>
  </si>
  <si>
    <t xml:space="preserve">5000325018969</t>
  </si>
  <si>
    <t xml:space="preserve">DNCW</t>
  </si>
  <si>
    <t xml:space="preserve">Dylon Net Curtain Whitener 3x50ml Sachet</t>
  </si>
  <si>
    <t xml:space="preserve">5000325022140</t>
  </si>
  <si>
    <t xml:space="preserve">DTW</t>
  </si>
  <si>
    <t xml:space="preserve">Dylon Travel Wash 75ml</t>
  </si>
  <si>
    <t xml:space="preserve">50325979</t>
  </si>
  <si>
    <t xml:space="preserve">DUW</t>
  </si>
  <si>
    <t xml:space="preserve">Dylon Ultra Renovator Whitener 4x25gm Sachet</t>
  </si>
  <si>
    <t xml:space="preserve">5060002362303</t>
  </si>
  <si>
    <t xml:space="preserve">DWBS</t>
  </si>
  <si>
    <t xml:space="preserve">Dylon White n Bright Oxi Sachet 2's</t>
  </si>
  <si>
    <t xml:space="preserve">DWB</t>
  </si>
  <si>
    <t xml:space="preserve">Dylon White n Bright Sheets 7's</t>
  </si>
  <si>
    <t xml:space="preserve">5000325035393</t>
  </si>
  <si>
    <t xml:space="preserve">E451</t>
  </si>
  <si>
    <t xml:space="preserve">E45 Cream 125ml</t>
  </si>
  <si>
    <t xml:space="preserve">5000167010220</t>
  </si>
  <si>
    <t xml:space="preserve">E453</t>
  </si>
  <si>
    <t xml:space="preserve">E45 Cream 350gm</t>
  </si>
  <si>
    <t xml:space="preserve">5000167029550</t>
  </si>
  <si>
    <t xml:space="preserve">E455</t>
  </si>
  <si>
    <t xml:space="preserve">E45 Cream 50gm</t>
  </si>
  <si>
    <t xml:space="preserve">5000167017571</t>
  </si>
  <si>
    <t xml:space="preserve">E45L</t>
  </si>
  <si>
    <t xml:space="preserve">E45 Moisturising Lotion 200ml</t>
  </si>
  <si>
    <t xml:space="preserve">5000167011593</t>
  </si>
  <si>
    <t xml:space="preserve">E45LP</t>
  </si>
  <si>
    <t xml:space="preserve">E45 Moisturising Lotion 500ml Pump</t>
  </si>
  <si>
    <t xml:space="preserve">5000167022667</t>
  </si>
  <si>
    <t xml:space="preserve">5</t>
  </si>
  <si>
    <t xml:space="preserve">EAP</t>
  </si>
  <si>
    <t xml:space="preserve">Easy All Purpose Cleaner 1Ltr Citrus</t>
  </si>
  <si>
    <t xml:space="preserve">5000185110582</t>
  </si>
  <si>
    <t xml:space="preserve">EFCA</t>
  </si>
  <si>
    <t xml:space="preserve">Easy Fabric Conditioner 750ml Aloe Vera</t>
  </si>
  <si>
    <t xml:space="preserve">5000185111664</t>
  </si>
  <si>
    <t xml:space="preserve">EFCB</t>
  </si>
  <si>
    <t xml:space="preserve">Easy Fabric Conditioner 750ml Buttercup</t>
  </si>
  <si>
    <t xml:space="preserve">5000185111633</t>
  </si>
  <si>
    <t xml:space="preserve">EFCD</t>
  </si>
  <si>
    <t xml:space="preserve">Easy Fabric Conditioner 750ml Daisy</t>
  </si>
  <si>
    <t xml:space="preserve">5000185111640</t>
  </si>
  <si>
    <t xml:space="preserve">EFCL</t>
  </si>
  <si>
    <t xml:space="preserve">Easy Fabric Conditioner 750ml Lavender</t>
  </si>
  <si>
    <t xml:space="preserve">5000185111657</t>
  </si>
  <si>
    <t xml:space="preserve">EFCR</t>
  </si>
  <si>
    <t xml:space="preserve">Easy Fabric Conditioner 750ml Raspberry</t>
  </si>
  <si>
    <t xml:space="preserve">5000185111626</t>
  </si>
  <si>
    <t xml:space="preserve">ELD3</t>
  </si>
  <si>
    <t xml:space="preserve">Easy Liquid Laundry Detergent 750ml 3in1</t>
  </si>
  <si>
    <t xml:space="preserve">5000185111695</t>
  </si>
  <si>
    <t xml:space="preserve">ELDB</t>
  </si>
  <si>
    <t xml:space="preserve">Easy Liquid Laundry Detergent 750ml Bio</t>
  </si>
  <si>
    <t xml:space="preserve">5000185111688</t>
  </si>
  <si>
    <t xml:space="preserve">ELDC</t>
  </si>
  <si>
    <t xml:space="preserve">Easy Liquid Laundry Detergent 750ml Colours</t>
  </si>
  <si>
    <t xml:space="preserve">5000185111718</t>
  </si>
  <si>
    <t xml:space="preserve">ELDN</t>
  </si>
  <si>
    <t xml:space="preserve">Easy Liquid Laundry Detergent 750ml Non Bio</t>
  </si>
  <si>
    <t xml:space="preserve">5000185111701</t>
  </si>
  <si>
    <t xml:space="preserve">EPA</t>
  </si>
  <si>
    <t xml:space="preserve">Easy Powder 780gm + 30% (1014gm)  Aloe Vera (Non Bio)</t>
  </si>
  <si>
    <t xml:space="preserve">5000185110278</t>
  </si>
  <si>
    <t xml:space="preserve">EPS</t>
  </si>
  <si>
    <t xml:space="preserve">Easy Powder 780gm + 30% (1014gm) 3in1 Summer Bio</t>
  </si>
  <si>
    <t xml:space="preserve">5000185109982</t>
  </si>
  <si>
    <t xml:space="preserve">EPB</t>
  </si>
  <si>
    <t xml:space="preserve">Easy Powder 780gm + 30% (1014gm) Bio</t>
  </si>
  <si>
    <t xml:space="preserve">5000185109951</t>
  </si>
  <si>
    <t xml:space="preserve">EPC</t>
  </si>
  <si>
    <t xml:space="preserve">Easy Powder 780gm + 30% (1014gm) Colour (Bio)</t>
  </si>
  <si>
    <t xml:space="preserve">5000185109975</t>
  </si>
  <si>
    <t xml:space="preserve">EPN</t>
  </si>
  <si>
    <t xml:space="preserve">Easy Powder 780gm + 30% (1014gm) Non Bio</t>
  </si>
  <si>
    <t xml:space="preserve">5000185109968</t>
  </si>
  <si>
    <t xml:space="preserve">ESPU</t>
  </si>
  <si>
    <t xml:space="preserve">Easy Sink &amp; Pipe Unblocker 1 litre</t>
  </si>
  <si>
    <t xml:space="preserve">5000185110056</t>
  </si>
  <si>
    <t xml:space="preserve">EBC</t>
  </si>
  <si>
    <t xml:space="preserve">Easy Thick Bleach 750ml Citrus</t>
  </si>
  <si>
    <t xml:space="preserve">5015818129008</t>
  </si>
  <si>
    <t xml:space="preserve">EBO</t>
  </si>
  <si>
    <t xml:space="preserve">Easy Thick Bleach 750ml Original</t>
  </si>
  <si>
    <t xml:space="preserve">5015818129633</t>
  </si>
  <si>
    <t xml:space="preserve">ELAHF</t>
  </si>
  <si>
    <t xml:space="preserve">Elastoplast Handy Fabric 10's</t>
  </si>
  <si>
    <t xml:space="preserve">4005800237522</t>
  </si>
  <si>
    <t xml:space="preserve">ELAHW</t>
  </si>
  <si>
    <t xml:space="preserve">Elastoplast Handy Waterproof 10's</t>
  </si>
  <si>
    <t xml:space="preserve">4005800042775</t>
  </si>
  <si>
    <t xml:space="preserve">ELALW</t>
  </si>
  <si>
    <t xml:space="preserve">Elastoplast Large Water Resistant 20's</t>
  </si>
  <si>
    <t xml:space="preserve">4005800042782</t>
  </si>
  <si>
    <t xml:space="preserve">EWF</t>
  </si>
  <si>
    <t xml:space="preserve">Elastoplast W/proof Fabric 18s</t>
  </si>
  <si>
    <t xml:space="preserve">5000336300022</t>
  </si>
  <si>
    <t xml:space="preserve">ERFA</t>
  </si>
  <si>
    <t xml:space="preserve">Erasmic Shave Foam 300ml Aloe</t>
  </si>
  <si>
    <t xml:space="preserve">5012008430104</t>
  </si>
  <si>
    <t xml:space="preserve">ERFO</t>
  </si>
  <si>
    <t xml:space="preserve">Erasmic Shave Foam 300ml Original</t>
  </si>
  <si>
    <t xml:space="preserve">5012008250023</t>
  </si>
  <si>
    <t xml:space="preserve">ERS</t>
  </si>
  <si>
    <t xml:space="preserve">Erasmic Shaving Stick 50gm</t>
  </si>
  <si>
    <t xml:space="preserve">5012008250016</t>
  </si>
  <si>
    <t xml:space="preserve">EC1</t>
  </si>
  <si>
    <t xml:space="preserve">Essential Super Value Cling Film 300mm x 100m</t>
  </si>
  <si>
    <t xml:space="preserve">5033298008033</t>
  </si>
  <si>
    <t xml:space="preserve">EF2</t>
  </si>
  <si>
    <t xml:space="preserve">Essential Super Value Foil 300mm x 25m</t>
  </si>
  <si>
    <t xml:space="preserve">5033298008385</t>
  </si>
  <si>
    <t xml:space="preserve">EF1</t>
  </si>
  <si>
    <t xml:space="preserve">Essential Super Value Foil 450mm x 15m</t>
  </si>
  <si>
    <t xml:space="preserve">5033298008354</t>
  </si>
  <si>
    <t xml:space="preserve">ENS</t>
  </si>
  <si>
    <t xml:space="preserve">Essential Super Value Neon Straws 225's</t>
  </si>
  <si>
    <t xml:space="preserve">5033298005568</t>
  </si>
  <si>
    <t xml:space="preserve">EF8</t>
  </si>
  <si>
    <t xml:space="preserve">Essential Super Value Plastic Forks 80's</t>
  </si>
  <si>
    <t xml:space="preserve">5033298005872</t>
  </si>
  <si>
    <t xml:space="preserve">EK8</t>
  </si>
  <si>
    <t xml:space="preserve">Essential Super Value Plastic Knives 80's</t>
  </si>
  <si>
    <t xml:space="preserve">5033298005889</t>
  </si>
  <si>
    <t xml:space="preserve">ES8</t>
  </si>
  <si>
    <t xml:space="preserve">Essential Super Value Plastic Spoons 80's</t>
  </si>
  <si>
    <t xml:space="preserve">5033298005865</t>
  </si>
  <si>
    <t xml:space="preserve">ECW</t>
  </si>
  <si>
    <t xml:space="preserve">Essential Super Value White Cups 1.8gm 100's</t>
  </si>
  <si>
    <t xml:space="preserve">5033298005537</t>
  </si>
  <si>
    <t xml:space="preserve">30</t>
  </si>
  <si>
    <t xml:space="preserve">ETPF</t>
  </si>
  <si>
    <t xml:space="preserve">Eucryl Tooth Powder 50gm Freshmint</t>
  </si>
  <si>
    <t xml:space="preserve">5011309895612</t>
  </si>
  <si>
    <t xml:space="preserve">ETPO</t>
  </si>
  <si>
    <t xml:space="preserve">Eucryl Tooth Powder 50gm Original</t>
  </si>
  <si>
    <t xml:space="preserve">5011309895810</t>
  </si>
  <si>
    <t xml:space="preserve">ETP</t>
  </si>
  <si>
    <t xml:space="preserve">Eucryl Toothpaste 50ml Freshmint</t>
  </si>
  <si>
    <t xml:space="preserve">5011309895513</t>
  </si>
  <si>
    <t xml:space="preserve">EUT</t>
  </si>
  <si>
    <t xml:space="preserve">Euthymol Original Toothpaste 75ml</t>
  </si>
  <si>
    <t xml:space="preserve">5010123715175</t>
  </si>
  <si>
    <t xml:space="preserve">FLA</t>
  </si>
  <si>
    <t xml:space="preserve">Fairy Liquid Oxi 500ml Apple EU</t>
  </si>
  <si>
    <t xml:space="preserve">5413149137233</t>
  </si>
  <si>
    <t xml:space="preserve">21</t>
  </si>
  <si>
    <t xml:space="preserve">FLCG</t>
  </si>
  <si>
    <t xml:space="preserve">Fairy Liquid Oxi 500ml Camomile &amp; Vit E (EU)</t>
  </si>
  <si>
    <t xml:space="preserve">5413149458307</t>
  </si>
  <si>
    <t xml:space="preserve">FLL</t>
  </si>
  <si>
    <t xml:space="preserve">Fairy Liquid Oxi 500ml Lemon (EU)</t>
  </si>
  <si>
    <t xml:space="preserve">5413149137219</t>
  </si>
  <si>
    <t xml:space="preserve">FLOL</t>
  </si>
  <si>
    <t xml:space="preserve">Fairy Liquid Oxi 500ml Orange &amp; Lemongrass (EU)</t>
  </si>
  <si>
    <t xml:space="preserve">5413149233805</t>
  </si>
  <si>
    <t xml:space="preserve">FLP</t>
  </si>
  <si>
    <t xml:space="preserve">Fairy Liquid Oxi 500ml Pomegranate (EU)</t>
  </si>
  <si>
    <t xml:space="preserve">5413149961081</t>
  </si>
  <si>
    <t xml:space="preserve">FLSM</t>
  </si>
  <si>
    <t xml:space="preserve">Fairy Liquid Oxi 500ml Sensitive Mint (EU)</t>
  </si>
  <si>
    <t xml:space="preserve">5413149349315</t>
  </si>
  <si>
    <t xml:space="preserve">FDC</t>
  </si>
  <si>
    <t xml:space="preserve">Fairy Platinum Dishwasher Liquid Caps 10's</t>
  </si>
  <si>
    <t xml:space="preserve">4015600778835</t>
  </si>
  <si>
    <t xml:space="preserve">FHSC</t>
  </si>
  <si>
    <t xml:space="preserve">Falcon Household Soap 250gm Twin Carbolic</t>
  </si>
  <si>
    <t xml:space="preserve">5013415000539</t>
  </si>
  <si>
    <t xml:space="preserve">18</t>
  </si>
  <si>
    <t xml:space="preserve">FHSM</t>
  </si>
  <si>
    <t xml:space="preserve">Falcon Household Soap 250gm Twin Mild Green</t>
  </si>
  <si>
    <t xml:space="preserve">5013415000546</t>
  </si>
  <si>
    <t xml:space="preserve">FFLA</t>
  </si>
  <si>
    <t xml:space="preserve">Fishermans Friend Lozenges 25gm Aniseed</t>
  </si>
  <si>
    <t xml:space="preserve">50819546</t>
  </si>
  <si>
    <t xml:space="preserve">FFLB</t>
  </si>
  <si>
    <t xml:space="preserve">Fishermans Friend Lozenges 25gm Blackcurrant</t>
  </si>
  <si>
    <t xml:space="preserve">50084470</t>
  </si>
  <si>
    <t xml:space="preserve">FFLC</t>
  </si>
  <si>
    <t xml:space="preserve">Fishermans Friend Lozenges 25gm Cherry</t>
  </si>
  <si>
    <t xml:space="preserve">50357475</t>
  </si>
  <si>
    <t xml:space="preserve">FFLS</t>
  </si>
  <si>
    <t xml:space="preserve">Fishermans Friend Lozenges 25gm Sugar Free</t>
  </si>
  <si>
    <t xml:space="preserve">50836376</t>
  </si>
  <si>
    <t xml:space="preserve">FCF</t>
  </si>
  <si>
    <t xml:space="preserve">Fixodent Cream 47ml Fresh</t>
  </si>
  <si>
    <t xml:space="preserve">5000174371741</t>
  </si>
  <si>
    <t xml:space="preserve">FCN</t>
  </si>
  <si>
    <t xml:space="preserve">Fixodent Cream 47ml Neutral</t>
  </si>
  <si>
    <t xml:space="preserve">5000174153231</t>
  </si>
  <si>
    <t xml:space="preserve">FCO</t>
  </si>
  <si>
    <t xml:space="preserve">Fixodent Cream 47ml Orig</t>
  </si>
  <si>
    <t xml:space="preserve">5000174305449</t>
  </si>
  <si>
    <t xml:space="preserve">FLL5</t>
  </si>
  <si>
    <t xml:space="preserve">Flash Liquid APC 500ml Lemon</t>
  </si>
  <si>
    <t xml:space="preserve">5413149418523</t>
  </si>
  <si>
    <t xml:space="preserve">FCFL</t>
  </si>
  <si>
    <t xml:space="preserve">Flash Spray 500ml Lemon Trigger</t>
  </si>
  <si>
    <t xml:space="preserve">5413149418370</t>
  </si>
  <si>
    <t xml:space="preserve">FSR</t>
  </si>
  <si>
    <t xml:space="preserve">Flower Shop Air Freshener 300+30ml Rose</t>
  </si>
  <si>
    <t xml:space="preserve">5012233203672</t>
  </si>
  <si>
    <t xml:space="preserve">FSS</t>
  </si>
  <si>
    <t xml:space="preserve">Flower Shop Air Freshener 300+30ml Sandalwood</t>
  </si>
  <si>
    <t xml:space="preserve">5012233010218</t>
  </si>
  <si>
    <t xml:space="preserve">FS5L</t>
  </si>
  <si>
    <t xml:space="preserve">Flower Shop Air Freshener 550ml Lavender</t>
  </si>
  <si>
    <t xml:space="preserve">5012233209759</t>
  </si>
  <si>
    <t xml:space="preserve">FS5R</t>
  </si>
  <si>
    <t xml:space="preserve">Flower Shop Air Freshener 550ml Rose</t>
  </si>
  <si>
    <t xml:space="preserve">5012233209711</t>
  </si>
  <si>
    <t xml:space="preserve">FBM</t>
  </si>
  <si>
    <t xml:space="preserve">Flower Shop Bathroom Mousse 500ml</t>
  </si>
  <si>
    <t xml:space="preserve">5012233208950</t>
  </si>
  <si>
    <t xml:space="preserve">FHB</t>
  </si>
  <si>
    <t xml:space="preserve">Flower Shop Hand Wash 750ml Blueberry &amp; Lotus</t>
  </si>
  <si>
    <t xml:space="preserve">5012233208592</t>
  </si>
  <si>
    <t xml:space="preserve">FHR</t>
  </si>
  <si>
    <t xml:space="preserve">Flower Shop Hand Wash 750ml Raspberry &amp; Orchid</t>
  </si>
  <si>
    <t xml:space="preserve">5012233209193</t>
  </si>
  <si>
    <t xml:space="preserve">FSK</t>
  </si>
  <si>
    <t xml:space="preserve">Flower Shop Kitchen Mousse 500ml</t>
  </si>
  <si>
    <t xml:space="preserve">5012233208998</t>
  </si>
  <si>
    <t xml:space="preserve">FPR</t>
  </si>
  <si>
    <t xml:space="preserve">Flower Shop Pet Stain Remover 500ml</t>
  </si>
  <si>
    <t xml:space="preserve">5012233209278</t>
  </si>
  <si>
    <t xml:space="preserve">FSW</t>
  </si>
  <si>
    <t xml:space="preserve">Flower Shop Window Cleaner 500ml</t>
  </si>
  <si>
    <t xml:space="preserve">5012233209032</t>
  </si>
  <si>
    <t xml:space="preserve">GBNR</t>
  </si>
  <si>
    <t xml:space="preserve">Galpharm Blocked Nose Relief Caps 12's</t>
  </si>
  <si>
    <t xml:space="preserve">5017353506078</t>
  </si>
  <si>
    <t xml:space="preserve">GCP</t>
  </si>
  <si>
    <t xml:space="preserve">Galpharm Childrens Paracetamol Suspension 100ml Strawberry</t>
  </si>
  <si>
    <t xml:space="preserve">5017353503398</t>
  </si>
  <si>
    <t xml:space="preserve">GCRC</t>
  </si>
  <si>
    <t xml:space="preserve">Galpharm Cold Relief Caps 16's</t>
  </si>
  <si>
    <t xml:space="preserve">5017353500939</t>
  </si>
  <si>
    <t xml:space="preserve">GNS</t>
  </si>
  <si>
    <t xml:space="preserve">Galpharm Decongestant Nasal Spray 15ml</t>
  </si>
  <si>
    <t xml:space="preserve">5017353503053</t>
  </si>
  <si>
    <t xml:space="preserve">GDC</t>
  </si>
  <si>
    <t xml:space="preserve">Galpharm Diarrhoea Relif Caps 6's (Loperamide 2mg)</t>
  </si>
  <si>
    <t xml:space="preserve">5017353500731</t>
  </si>
  <si>
    <t xml:space="preserve">GCT</t>
  </si>
  <si>
    <t xml:space="preserve">Galpharm Entrolax Constipation Tablets 20's</t>
  </si>
  <si>
    <t xml:space="preserve">5017353501943</t>
  </si>
  <si>
    <t xml:space="preserve">GFMT</t>
  </si>
  <si>
    <t xml:space="preserve">Galpharm Flu Max All In One Tabs 16's</t>
  </si>
  <si>
    <t xml:space="preserve">5017353505286</t>
  </si>
  <si>
    <t xml:space="preserve">GHT</t>
  </si>
  <si>
    <t xml:space="preserve">Galpharm Hayfever &amp; Allergy Cetirizine Tablets 7's (BLUE)</t>
  </si>
  <si>
    <t xml:space="preserve">5060021542854</t>
  </si>
  <si>
    <t xml:space="preserve">GHTL</t>
  </si>
  <si>
    <t xml:space="preserve">Galpharm Hayfever &amp; Allergy Loratadine Tablets 7's (GREEN)</t>
  </si>
  <si>
    <t xml:space="preserve">5017353502285</t>
  </si>
  <si>
    <t xml:space="preserve">GHR</t>
  </si>
  <si>
    <t xml:space="preserve">Galpharm Heartburn &amp; Indigestion Relif Liquid 150ml</t>
  </si>
  <si>
    <t xml:space="preserve">5017353502834</t>
  </si>
  <si>
    <t xml:space="preserve">GIT</t>
  </si>
  <si>
    <t xml:space="preserve">Galpharm Ibuprofen Tablets 200mg 16's</t>
  </si>
  <si>
    <t xml:space="preserve">5017353502469</t>
  </si>
  <si>
    <t xml:space="preserve">GJI</t>
  </si>
  <si>
    <t xml:space="preserve">Galpharm Junior Ibuprofen Suspension 100ml Orange</t>
  </si>
  <si>
    <t xml:space="preserve">5017353500885</t>
  </si>
  <si>
    <t xml:space="preserve">GPC</t>
  </si>
  <si>
    <t xml:space="preserve">Galpharm Paracetamol Caplet 500mg 16's</t>
  </si>
  <si>
    <t xml:space="preserve">5017353500809</t>
  </si>
  <si>
    <t xml:space="preserve">GAT</t>
  </si>
  <si>
    <t xml:space="preserve">Galpharm Peppermint Antacid Tabs 24's</t>
  </si>
  <si>
    <t xml:space="preserve">5017353505033</t>
  </si>
  <si>
    <t xml:space="preserve">GLA</t>
  </si>
  <si>
    <t xml:space="preserve">Gaviscon Liquid 150ml Aniseed</t>
  </si>
  <si>
    <t xml:space="preserve">5000158064584</t>
  </si>
  <si>
    <t xml:space="preserve">GGE</t>
  </si>
  <si>
    <t xml:space="preserve">Gentelle Essential Hair Gel 250ml Ex Firm</t>
  </si>
  <si>
    <t xml:space="preserve">5010159894561</t>
  </si>
  <si>
    <t xml:space="preserve">GGF</t>
  </si>
  <si>
    <t xml:space="preserve">Gentelle Essential Hair Gel 250ml Firm</t>
  </si>
  <si>
    <t xml:space="preserve">5010159894554</t>
  </si>
  <si>
    <t xml:space="preserve">GGW</t>
  </si>
  <si>
    <t xml:space="preserve">Gentelle Essential Hair Gel 250ml Wet</t>
  </si>
  <si>
    <t xml:space="preserve">5010159894547</t>
  </si>
  <si>
    <t xml:space="preserve">GC3</t>
  </si>
  <si>
    <t xml:space="preserve">Germolene Cream 30gm</t>
  </si>
  <si>
    <t xml:space="preserve">5010605829017</t>
  </si>
  <si>
    <t xml:space="preserve">GAPS</t>
  </si>
  <si>
    <t xml:space="preserve">Gillette APD 150ml Sport</t>
  </si>
  <si>
    <t xml:space="preserve">7702018269587</t>
  </si>
  <si>
    <t xml:space="preserve">G2R</t>
  </si>
  <si>
    <t xml:space="preserve">Gillette G2 Disposable Razor 5's (EU)</t>
  </si>
  <si>
    <t xml:space="preserve">3014260287030</t>
  </si>
  <si>
    <t xml:space="preserve">GM34C</t>
  </si>
  <si>
    <t xml:space="preserve">Gillette Mach 3 4's (EFTA)</t>
  </si>
  <si>
    <t xml:space="preserve">3014260243531</t>
  </si>
  <si>
    <t xml:space="preserve">GMGI</t>
  </si>
  <si>
    <t xml:space="preserve">Gillette Mach 3 Shave Foam 200ml Irritation 5</t>
  </si>
  <si>
    <t xml:space="preserve">7702018291014</t>
  </si>
  <si>
    <t xml:space="preserve">GISGC</t>
  </si>
  <si>
    <t xml:space="preserve">Gillette Series Shaving Gel 200ml Comfort</t>
  </si>
  <si>
    <t xml:space="preserve">7702018980833</t>
  </si>
  <si>
    <t xml:space="preserve">GISGM</t>
  </si>
  <si>
    <t xml:space="preserve">Gillette Series Shaving Gel 200ml Conditioning</t>
  </si>
  <si>
    <t xml:space="preserve">GISGP</t>
  </si>
  <si>
    <t xml:space="preserve">Gillette Series Shaving Gel 200ml Protect</t>
  </si>
  <si>
    <t xml:space="preserve">3014260227104</t>
  </si>
  <si>
    <t xml:space="preserve">GISGS</t>
  </si>
  <si>
    <t xml:space="preserve">Gillette Series Shaving Gel 200ml Sensitive</t>
  </si>
  <si>
    <t xml:space="preserve">7702018980819</t>
  </si>
  <si>
    <t xml:space="preserve">GIFL</t>
  </si>
  <si>
    <t xml:space="preserve">Gillette Shaving Foam 200ml Lemon &amp; Lime</t>
  </si>
  <si>
    <t xml:space="preserve">7702018980949</t>
  </si>
  <si>
    <t xml:space="preserve">GIFR</t>
  </si>
  <si>
    <t xml:space="preserve">Gillette Shaving Foam 200ml Regular</t>
  </si>
  <si>
    <t xml:space="preserve">7702018980925</t>
  </si>
  <si>
    <t xml:space="preserve">GIFS</t>
  </si>
  <si>
    <t xml:space="preserve">Gillette Shaving Foam 200ml Sensitive</t>
  </si>
  <si>
    <t xml:space="preserve">3014260107079</t>
  </si>
  <si>
    <t xml:space="preserve">GSGR</t>
  </si>
  <si>
    <t xml:space="preserve">Gillette Shaving Gel 200ml Regular</t>
  </si>
  <si>
    <t xml:space="preserve">7702018980901</t>
  </si>
  <si>
    <t xml:space="preserve">GSGS</t>
  </si>
  <si>
    <t xml:space="preserve">Gillette Shaving Gel 200ml Sensitive</t>
  </si>
  <si>
    <t xml:space="preserve">7702018980978</t>
  </si>
  <si>
    <t xml:space="preserve">GCW</t>
  </si>
  <si>
    <t xml:space="preserve">Glade Candles 120gm Glistening Snow</t>
  </si>
  <si>
    <t xml:space="preserve">5000204884869</t>
  </si>
  <si>
    <t xml:space="preserve">GDCL</t>
  </si>
  <si>
    <t xml:space="preserve">Glade Electric Discreet Holder Clean Linen</t>
  </si>
  <si>
    <t xml:space="preserve">5000204626155</t>
  </si>
  <si>
    <t xml:space="preserve">GEC</t>
  </si>
  <si>
    <t xml:space="preserve">Glade Essence 300ml Clean Linen</t>
  </si>
  <si>
    <t xml:space="preserve">5000204883664</t>
  </si>
  <si>
    <t xml:space="preserve">GEL</t>
  </si>
  <si>
    <t xml:space="preserve">Glade Essence 300ml Lavender</t>
  </si>
  <si>
    <t xml:space="preserve">5000204884845</t>
  </si>
  <si>
    <t xml:space="preserve">GEM</t>
  </si>
  <si>
    <t xml:space="preserve">Glade Essence 300ml Magnolia &amp; Vanilla</t>
  </si>
  <si>
    <t xml:space="preserve">5000204891119</t>
  </si>
  <si>
    <t xml:space="preserve">GER</t>
  </si>
  <si>
    <t xml:space="preserve">Glade Essence 300ml Relaxing Zen</t>
  </si>
  <si>
    <t xml:space="preserve">5000204539264</t>
  </si>
  <si>
    <t xml:space="preserve">GPIC</t>
  </si>
  <si>
    <t xml:space="preserve">Glade Plug In 20ml Clean Linen</t>
  </si>
  <si>
    <t xml:space="preserve">5000204882889</t>
  </si>
  <si>
    <t xml:space="preserve">GPIA</t>
  </si>
  <si>
    <t xml:space="preserve">Glade Plug In 20ml Frosted Apple</t>
  </si>
  <si>
    <t xml:space="preserve">5000204529616</t>
  </si>
  <si>
    <t xml:space="preserve">GPRBA</t>
  </si>
  <si>
    <t xml:space="preserve">Glade Plug In Refill 20ml Bali</t>
  </si>
  <si>
    <t xml:space="preserve">5000204625035</t>
  </si>
  <si>
    <t xml:space="preserve">GPRC</t>
  </si>
  <si>
    <t xml:space="preserve">Glade Plug In Refill 20ml Clean Linen</t>
  </si>
  <si>
    <t xml:space="preserve">5000204882100</t>
  </si>
  <si>
    <t xml:space="preserve">GPRW</t>
  </si>
  <si>
    <t xml:space="preserve">Glade Plug In Refill 20ml With Love</t>
  </si>
  <si>
    <t xml:space="preserve">5000204884760</t>
  </si>
  <si>
    <t xml:space="preserve">GSSCC</t>
  </si>
  <si>
    <t xml:space="preserve">Glade Sense &amp; Spray Complete 18ml Clean Linen</t>
  </si>
  <si>
    <t xml:space="preserve">5000204522150</t>
  </si>
  <si>
    <t xml:space="preserve">GSSCZ</t>
  </si>
  <si>
    <t xml:space="preserve">Glade Sense &amp; Spray Complete 18ml Relaxing Zen</t>
  </si>
  <si>
    <t xml:space="preserve">500204549997</t>
  </si>
  <si>
    <t xml:space="preserve">GSSC</t>
  </si>
  <si>
    <t xml:space="preserve">Glade Sense &amp; Spray Refill 18ml Clean Linen</t>
  </si>
  <si>
    <t xml:space="preserve">500204594959</t>
  </si>
  <si>
    <t xml:space="preserve">GSSL</t>
  </si>
  <si>
    <t xml:space="preserve">Glade Sense &amp; Spray Refill 18ml Lavender &amp; Jasmine</t>
  </si>
  <si>
    <t xml:space="preserve">5000204595093</t>
  </si>
  <si>
    <t xml:space="preserve">GSSZ</t>
  </si>
  <si>
    <t xml:space="preserve">Glade Sense &amp; Spray Refill 18ml Relaxing Zen</t>
  </si>
  <si>
    <t xml:space="preserve">5000204595017</t>
  </si>
  <si>
    <t xml:space="preserve">GSSS</t>
  </si>
  <si>
    <t xml:space="preserve">Glade Sense &amp; Spray Refill 18ml S/Wood &amp; Jasmine</t>
  </si>
  <si>
    <t xml:space="preserve">5000204628289</t>
  </si>
  <si>
    <t xml:space="preserve">SHVC</t>
  </si>
  <si>
    <t xml:space="preserve">Glade Shake n Vac 500gm Citrus</t>
  </si>
  <si>
    <t xml:space="preserve">5000204589498</t>
  </si>
  <si>
    <t xml:space="preserve">SHVL</t>
  </si>
  <si>
    <t xml:space="preserve">Glade Shake n Vac 500gm Lilly</t>
  </si>
  <si>
    <t xml:space="preserve">5000204589467</t>
  </si>
  <si>
    <t xml:space="preserve">SHVM</t>
  </si>
  <si>
    <t xml:space="preserve">Glade Shake n Vac 500gm Mag &amp; Vanilla</t>
  </si>
  <si>
    <t xml:space="preserve">5000204589436</t>
  </si>
  <si>
    <t xml:space="preserve">GSL</t>
  </si>
  <si>
    <t xml:space="preserve">Glade Silver Air Freshener 300ml Laundry (£1)</t>
  </si>
  <si>
    <t xml:space="preserve">5000204649451</t>
  </si>
  <si>
    <t xml:space="preserve">GSVA</t>
  </si>
  <si>
    <t xml:space="preserve">Glade Silver Air freshner 300ml Vanilla (£1)</t>
  </si>
  <si>
    <t xml:space="preserve">5000204 649390</t>
  </si>
  <si>
    <t xml:space="preserve">GSGLA</t>
  </si>
  <si>
    <t xml:space="preserve">Glade Solid Gel Lavender</t>
  </si>
  <si>
    <t xml:space="preserve">50204649</t>
  </si>
  <si>
    <t xml:space="preserve">GSGL</t>
  </si>
  <si>
    <t xml:space="preserve">Glade Solid Gel Lilly</t>
  </si>
  <si>
    <t xml:space="preserve">50204977</t>
  </si>
  <si>
    <t xml:space="preserve">GSGM</t>
  </si>
  <si>
    <t xml:space="preserve">Glade Solid Gel Mag &amp; Vanilla</t>
  </si>
  <si>
    <t xml:space="preserve">50204274</t>
  </si>
  <si>
    <t xml:space="preserve">GSGRZ</t>
  </si>
  <si>
    <t xml:space="preserve">Glade Solid Gel Relaxing Zen</t>
  </si>
  <si>
    <t xml:space="preserve">5000204539752</t>
  </si>
  <si>
    <t xml:space="preserve">GTFCW</t>
  </si>
  <si>
    <t xml:space="preserve">Glade Touch n Fresh Complete Cashmere Woods</t>
  </si>
  <si>
    <t xml:space="preserve">GTFCL</t>
  </si>
  <si>
    <t xml:space="preserve">Glade Touch n Fresh Complete Clean Linen</t>
  </si>
  <si>
    <t xml:space="preserve">5000204882452</t>
  </si>
  <si>
    <t xml:space="preserve">GTFCLI</t>
  </si>
  <si>
    <t xml:space="preserve">Glade Touch n Fresh Complete Lilly</t>
  </si>
  <si>
    <t xml:space="preserve">5000204817645</t>
  </si>
  <si>
    <t xml:space="preserve">GTFCR</t>
  </si>
  <si>
    <t xml:space="preserve">Glade Touch n Fresh Complete Relaxing Zen</t>
  </si>
  <si>
    <t xml:space="preserve">5000204762457</t>
  </si>
  <si>
    <t xml:space="preserve">GTFRCL</t>
  </si>
  <si>
    <t xml:space="preserve">Glade Touch n Fresh Refill Clean Linen</t>
  </si>
  <si>
    <t xml:space="preserve">5000204882445</t>
  </si>
  <si>
    <t xml:space="preserve">GTFRL</t>
  </si>
  <si>
    <t xml:space="preserve">Glade Touch n Fresh Refill Lilly</t>
  </si>
  <si>
    <t xml:space="preserve">5000204</t>
  </si>
  <si>
    <t xml:space="preserve">GTFRZ</t>
  </si>
  <si>
    <t xml:space="preserve">Glade Touch n Fresh Refill Relaxing Zen</t>
  </si>
  <si>
    <t xml:space="preserve">5000204539813</t>
  </si>
  <si>
    <t xml:space="preserve">GSDBC</t>
  </si>
  <si>
    <t xml:space="preserve">GSD Birthday Candles 24's Asst + 12 Holders</t>
  </si>
  <si>
    <t xml:space="preserve">5060066940295</t>
  </si>
  <si>
    <t xml:space="preserve">GSDCG</t>
  </si>
  <si>
    <t xml:space="preserve">GSD Clear Glue 30ml</t>
  </si>
  <si>
    <t xml:space="preserve">5060066940127</t>
  </si>
  <si>
    <t xml:space="preserve">GSDL</t>
  </si>
  <si>
    <t xml:space="preserve">GSD Disposable Lighters</t>
  </si>
  <si>
    <t xml:space="preserve">5060066940257</t>
  </si>
  <si>
    <t xml:space="preserve">GSDELM</t>
  </si>
  <si>
    <t xml:space="preserve">GSD Extra Long Household Matches 45's</t>
  </si>
  <si>
    <t xml:space="preserve">5060066940202</t>
  </si>
  <si>
    <t xml:space="preserve">GSDP</t>
  </si>
  <si>
    <t xml:space="preserve">GSD Four Aces Playing Cards Plastic Coated</t>
  </si>
  <si>
    <t xml:space="preserve">5060066940455</t>
  </si>
  <si>
    <t xml:space="preserve">GSDG</t>
  </si>
  <si>
    <t xml:space="preserve">GSD Household Candles Green 6's</t>
  </si>
  <si>
    <t xml:space="preserve">5060070000039</t>
  </si>
  <si>
    <t xml:space="preserve">GSDCR</t>
  </si>
  <si>
    <t xml:space="preserve">GSD Household Candles Red 6's</t>
  </si>
  <si>
    <t xml:space="preserve">5060070000008</t>
  </si>
  <si>
    <t xml:space="preserve">GSDC</t>
  </si>
  <si>
    <t xml:space="preserve">GSD Household Candles White 6's</t>
  </si>
  <si>
    <t xml:space="preserve">5060070000046</t>
  </si>
  <si>
    <t xml:space="preserve">GSDHM</t>
  </si>
  <si>
    <t xml:space="preserve">GSD Household Matches 240's</t>
  </si>
  <si>
    <t xml:space="preserve">5060066940226</t>
  </si>
  <si>
    <t xml:space="preserve">GRM</t>
  </si>
  <si>
    <t xml:space="preserve">GSD Metal Rolling Machines Regular</t>
  </si>
  <si>
    <t xml:space="preserve">5060066940479</t>
  </si>
  <si>
    <t xml:space="preserve">GSDSM</t>
  </si>
  <si>
    <t xml:space="preserve">GSD Standard Matches 40's</t>
  </si>
  <si>
    <t xml:space="preserve">5060066940004</t>
  </si>
  <si>
    <t xml:space="preserve">100</t>
  </si>
  <si>
    <t xml:space="preserve">GSDSG</t>
  </si>
  <si>
    <t xml:space="preserve">GSD Super Glue 3gm</t>
  </si>
  <si>
    <t xml:space="preserve">5060066940059</t>
  </si>
  <si>
    <t xml:space="preserve">GSDB</t>
  </si>
  <si>
    <t xml:space="preserve">GSD Super Glue 5gm Bottle &amp; Brush</t>
  </si>
  <si>
    <t xml:space="preserve">5060066940066</t>
  </si>
  <si>
    <t xml:space="preserve">GSDTA</t>
  </si>
  <si>
    <t xml:space="preserve">GSD Tea Lights 10's Asst Colours</t>
  </si>
  <si>
    <t xml:space="preserve">5060070000060</t>
  </si>
  <si>
    <t xml:space="preserve">GSDT</t>
  </si>
  <si>
    <t xml:space="preserve">GSD Tea Lights 10's White</t>
  </si>
  <si>
    <t xml:space="preserve">5060070000053</t>
  </si>
  <si>
    <t xml:space="preserve">HMB</t>
  </si>
  <si>
    <t xml:space="preserve">Halls Mentholyptus 33.5gm Blackcurrant</t>
  </si>
  <si>
    <t xml:space="preserve">50960767</t>
  </si>
  <si>
    <t xml:space="preserve">HMH</t>
  </si>
  <si>
    <t xml:space="preserve">Halls Mentholyptus 33.5gm Honey &amp; Lemon</t>
  </si>
  <si>
    <t xml:space="preserve">50985104</t>
  </si>
  <si>
    <t xml:space="preserve">HMO</t>
  </si>
  <si>
    <t xml:space="preserve">Halls Mentholyptus 33.5gm Original S/F</t>
  </si>
  <si>
    <t xml:space="preserve">50696925</t>
  </si>
  <si>
    <t xml:space="preserve">HMC</t>
  </si>
  <si>
    <t xml:space="preserve">Halls Mentholyptus 33.5gm S/F Cherry</t>
  </si>
  <si>
    <t xml:space="preserve">50658053</t>
  </si>
  <si>
    <t xml:space="preserve">HME</t>
  </si>
  <si>
    <t xml:space="preserve">Halls Mentholyptus Ex Strong 33.5gm</t>
  </si>
  <si>
    <t xml:space="preserve">50985098</t>
  </si>
  <si>
    <t xml:space="preserve">HSB</t>
  </si>
  <si>
    <t xml:space="preserve">Halls Soothers Blackcurrent 45gm</t>
  </si>
  <si>
    <t xml:space="preserve">5010455063142</t>
  </si>
  <si>
    <t xml:space="preserve">HFR</t>
  </si>
  <si>
    <t xml:space="preserve">Hand Fruits 500ml Hand Wash Rose</t>
  </si>
  <si>
    <t xml:space="preserve">5021156170237</t>
  </si>
  <si>
    <t xml:space="preserve">HHSE</t>
  </si>
  <si>
    <t xml:space="preserve">Harmony Hair Spray 225ml Ex Firm</t>
  </si>
  <si>
    <t xml:space="preserve">5038527001991</t>
  </si>
  <si>
    <t xml:space="preserve">HHSF</t>
  </si>
  <si>
    <t xml:space="preserve">Harmony Hair Spray 225ml Firm</t>
  </si>
  <si>
    <t xml:space="preserve">5038527001984</t>
  </si>
  <si>
    <t xml:space="preserve">HHSN</t>
  </si>
  <si>
    <t xml:space="preserve">Harmony Hair Spray 225ml Natural</t>
  </si>
  <si>
    <t xml:space="preserve">5038527001977</t>
  </si>
  <si>
    <t xml:space="preserve">HRBC</t>
  </si>
  <si>
    <t xml:space="preserve">Harpic Active Rim Block 38gm Citrus</t>
  </si>
  <si>
    <t xml:space="preserve">5410036431122</t>
  </si>
  <si>
    <t xml:space="preserve">HRBM</t>
  </si>
  <si>
    <t xml:space="preserve">Harpic Active Rim Block 38gm Lavender</t>
  </si>
  <si>
    <t xml:space="preserve">8413600245313</t>
  </si>
  <si>
    <t xml:space="preserve">HRBP</t>
  </si>
  <si>
    <t xml:space="preserve">Harpic Active Rim Block 38gm Pine</t>
  </si>
  <si>
    <t xml:space="preserve">5000146051800</t>
  </si>
  <si>
    <t xml:space="preserve">HB7</t>
  </si>
  <si>
    <t xml:space="preserve">Harpic Bleach 750ml</t>
  </si>
  <si>
    <t xml:space="preserve">5011417560532</t>
  </si>
  <si>
    <t xml:space="preserve">HFPP</t>
  </si>
  <si>
    <t xml:space="preserve">Harpic Fresh Power 750ml Pine (PMP £1)</t>
  </si>
  <si>
    <t xml:space="preserve">5011417551578</t>
  </si>
  <si>
    <t xml:space="preserve">HLSR</t>
  </si>
  <si>
    <t xml:space="preserve">Harpic Lime Scale Remover 750ml (PM £1.49)</t>
  </si>
  <si>
    <t xml:space="preserve">5011417558591</t>
  </si>
  <si>
    <t xml:space="preserve">HPP</t>
  </si>
  <si>
    <t xml:space="preserve">Harpic Power Plus Toilet Cleaner 750ml (2 for £3)</t>
  </si>
  <si>
    <t xml:space="preserve">5011417561973</t>
  </si>
  <si>
    <t xml:space="preserve">HS2EV</t>
  </si>
  <si>
    <t xml:space="preserve">Head &amp; Shoulders 200ml  Volume Boost</t>
  </si>
  <si>
    <t xml:space="preserve">5000174989878</t>
  </si>
  <si>
    <t xml:space="preserve">HS212CC</t>
  </si>
  <si>
    <t xml:space="preserve">Head &amp; Shoulders 200ml 2in1 Classic Clean</t>
  </si>
  <si>
    <t xml:space="preserve">5000174989717</t>
  </si>
  <si>
    <t xml:space="preserve">HS2CC</t>
  </si>
  <si>
    <t xml:space="preserve">Head &amp; Shoulders 200ml Classic Clean</t>
  </si>
  <si>
    <t xml:space="preserve">5000174989694</t>
  </si>
  <si>
    <t xml:space="preserve">HS2D</t>
  </si>
  <si>
    <t xml:space="preserve">Head &amp; Shoulders 200ml Smooth &amp; Silky</t>
  </si>
  <si>
    <t xml:space="preserve">5013965599934</t>
  </si>
  <si>
    <t xml:space="preserve">HS2A</t>
  </si>
  <si>
    <t xml:space="preserve">Head &amp; Shoulders 250ml Apple</t>
  </si>
  <si>
    <t xml:space="preserve">5410076230181</t>
  </si>
  <si>
    <t xml:space="preserve">HS214CC</t>
  </si>
  <si>
    <t xml:space="preserve">Head &amp; Shoulders 400ml 2 in 1 Classic Clean</t>
  </si>
  <si>
    <t xml:space="preserve">5000174990188</t>
  </si>
  <si>
    <t xml:space="preserve">HS4A</t>
  </si>
  <si>
    <t xml:space="preserve">Head &amp; Shoulders 400ml Apple</t>
  </si>
  <si>
    <t xml:space="preserve">5410076659609</t>
  </si>
  <si>
    <t xml:space="preserve">HS4CF</t>
  </si>
  <si>
    <t xml:space="preserve">Head &amp; Shoulders 400ml Citrus Fresh</t>
  </si>
  <si>
    <t xml:space="preserve">5000174990207</t>
  </si>
  <si>
    <t xml:space="preserve">HS4CC</t>
  </si>
  <si>
    <t xml:space="preserve">Head &amp; Shoulders 400ml Classic Clean</t>
  </si>
  <si>
    <t xml:space="preserve">5000174990164</t>
  </si>
  <si>
    <t xml:space="preserve">HS4SS</t>
  </si>
  <si>
    <t xml:space="preserve">Head &amp; Shoulders 400ml Smooth &amp; Silky</t>
  </si>
  <si>
    <t xml:space="preserve">5000174990331</t>
  </si>
  <si>
    <t xml:space="preserve">HS4S</t>
  </si>
  <si>
    <t xml:space="preserve">Head &amp; Shoulders 400ml Soothing</t>
  </si>
  <si>
    <t xml:space="preserve">5410076930425</t>
  </si>
  <si>
    <t xml:space="preserve">HSBL</t>
  </si>
  <si>
    <t xml:space="preserve">Henara Shampoo 250ml Blonde Hair</t>
  </si>
  <si>
    <t xml:space="preserve">5012008460903</t>
  </si>
  <si>
    <t xml:space="preserve">HSD</t>
  </si>
  <si>
    <t xml:space="preserve">Henara Shampoo 250ml Dark Hair</t>
  </si>
  <si>
    <t xml:space="preserve">5012008460804</t>
  </si>
  <si>
    <t xml:space="preserve">HA</t>
  </si>
  <si>
    <t xml:space="preserve">Homecare Ammonia Liquid 500ml</t>
  </si>
  <si>
    <t xml:space="preserve">501162141309</t>
  </si>
  <si>
    <t xml:space="preserve">HAE</t>
  </si>
  <si>
    <t xml:space="preserve">Homecare Ammonia Liquid 500ml + 50% (750ml)</t>
  </si>
  <si>
    <t xml:space="preserve">5011962114686</t>
  </si>
  <si>
    <t xml:space="preserve">HAD</t>
  </si>
  <si>
    <t xml:space="preserve">Homecare Antiseptic Disenfectant 1Ltr (100% Ex Free)</t>
  </si>
  <si>
    <t xml:space="preserve">5011962114181</t>
  </si>
  <si>
    <t xml:space="preserve">BB</t>
  </si>
  <si>
    <t xml:space="preserve">Homecare Bath Brite 300ml</t>
  </si>
  <si>
    <t xml:space="preserve">5011962113009</t>
  </si>
  <si>
    <t xml:space="preserve">HAC</t>
  </si>
  <si>
    <t xml:space="preserve">Homecare Brite 4in1 Antibac Cleane 750ml Trigger</t>
  </si>
  <si>
    <t xml:space="preserve">5011962120052</t>
  </si>
  <si>
    <t xml:space="preserve">HHWA</t>
  </si>
  <si>
    <t xml:space="preserve">Homecare Brite Antibac Hand Wash 500ml Aloe</t>
  </si>
  <si>
    <t xml:space="preserve">5011962125019</t>
  </si>
  <si>
    <t xml:space="preserve">HHWO</t>
  </si>
  <si>
    <t xml:space="preserve">Homecare Brite Antibac Hand Wash 500ml Orig</t>
  </si>
  <si>
    <t xml:space="preserve">5011962125002</t>
  </si>
  <si>
    <t xml:space="preserve">HBC</t>
  </si>
  <si>
    <t xml:space="preserve">Homecare Brite Bathroom Oxygen Cleaner 750ml Trigger</t>
  </si>
  <si>
    <t xml:space="preserve">5011962120083</t>
  </si>
  <si>
    <t xml:space="preserve">HCC</t>
  </si>
  <si>
    <t xml:space="preserve">Homecare Brite Carpet Cleaner 750ml Trigger</t>
  </si>
  <si>
    <t xml:space="preserve">5011962120045</t>
  </si>
  <si>
    <t xml:space="preserve">HDG</t>
  </si>
  <si>
    <t xml:space="preserve">Homecare Brite Degreaser 750ml Trigger</t>
  </si>
  <si>
    <t xml:space="preserve">5011962120113</t>
  </si>
  <si>
    <t xml:space="preserve">HFF</t>
  </si>
  <si>
    <t xml:space="preserve">Homecare Brite Fabric Freshener 750ml Trigger</t>
  </si>
  <si>
    <t xml:space="preserve">5011962560056</t>
  </si>
  <si>
    <t xml:space="preserve">HGM</t>
  </si>
  <si>
    <t xml:space="preserve">Homecare Brite Glass &amp; Mirror Cleaner 750ml Trigger</t>
  </si>
  <si>
    <t xml:space="preserve">HKC</t>
  </si>
  <si>
    <t xml:space="preserve">Homecare Brite Kitchen Oxygen Cleaner 750ml Trigger</t>
  </si>
  <si>
    <t xml:space="preserve">5011962120076</t>
  </si>
  <si>
    <t xml:space="preserve">HLC</t>
  </si>
  <si>
    <t xml:space="preserve">Homecare Brite Leather Cleaner 750ml Trigger</t>
  </si>
  <si>
    <t xml:space="preserve">5011962120038</t>
  </si>
  <si>
    <t xml:space="preserve">HMM</t>
  </si>
  <si>
    <t xml:space="preserve">Homecare Brite Mold &amp; Mildew Cleaner 750ml Trigger</t>
  </si>
  <si>
    <t xml:space="preserve">5011962120014</t>
  </si>
  <si>
    <t xml:space="preserve">HMPB</t>
  </si>
  <si>
    <t xml:space="preserve">Homecare Brite Multi Purpose + Bleach 750ml Trigger</t>
  </si>
  <si>
    <t xml:space="preserve">5011962120090</t>
  </si>
  <si>
    <t xml:space="preserve">HSC7</t>
  </si>
  <si>
    <t xml:space="preserve">Homecare Brite Shower Cleaner 750ml Trigger</t>
  </si>
  <si>
    <t xml:space="preserve">5011962120069</t>
  </si>
  <si>
    <t xml:space="preserve">HC1</t>
  </si>
  <si>
    <t xml:space="preserve">Homecare Caustic Soda 1kg</t>
  </si>
  <si>
    <t xml:space="preserve">5011962114273</t>
  </si>
  <si>
    <t xml:space="preserve">HCS</t>
  </si>
  <si>
    <t xml:space="preserve">Homecare Caustic Soda 500gm</t>
  </si>
  <si>
    <t xml:space="preserve">5011962114303</t>
  </si>
  <si>
    <t xml:space="preserve">HC</t>
  </si>
  <si>
    <t xml:space="preserve">Homecare Cook Brite 300ml</t>
  </si>
  <si>
    <t xml:space="preserve">5011962116994</t>
  </si>
  <si>
    <t xml:space="preserve">HDW</t>
  </si>
  <si>
    <t xml:space="preserve">Homecare Deionised Water 1ltr</t>
  </si>
  <si>
    <t xml:space="preserve">5011962114334</t>
  </si>
  <si>
    <t xml:space="preserve">HDB</t>
  </si>
  <si>
    <t xml:space="preserve">Homecare Drain Brite 500ml</t>
  </si>
  <si>
    <t xml:space="preserve">501162114372</t>
  </si>
  <si>
    <t xml:space="preserve">HDU</t>
  </si>
  <si>
    <t xml:space="preserve">Homecare Drain Cleaner With Caustic Soda 500gm</t>
  </si>
  <si>
    <t xml:space="preserve">HFB</t>
  </si>
  <si>
    <t xml:space="preserve">Homecare Fridge Brite 500ml Trigger</t>
  </si>
  <si>
    <t xml:space="preserve">5011962520074</t>
  </si>
  <si>
    <t xml:space="preserve">HB2</t>
  </si>
  <si>
    <t xml:space="preserve">Homecare Hob Brite 250ml</t>
  </si>
  <si>
    <t xml:space="preserve">5011962117595</t>
  </si>
  <si>
    <t xml:space="preserve">HB</t>
  </si>
  <si>
    <t xml:space="preserve">Homecare Hob Brite 300ml</t>
  </si>
  <si>
    <t xml:space="preserve">501196211707</t>
  </si>
  <si>
    <t xml:space="preserve">HBTE</t>
  </si>
  <si>
    <t xml:space="preserve">Homecare Hob Brite 500ml + 50% Trigger (750ml)</t>
  </si>
  <si>
    <t xml:space="preserve">5011962114655</t>
  </si>
  <si>
    <t xml:space="preserve">HLB</t>
  </si>
  <si>
    <t xml:space="preserve">Homecare Lime Brite 300ml</t>
  </si>
  <si>
    <t xml:space="preserve">5011962113078</t>
  </si>
  <si>
    <t xml:space="preserve">HMD5</t>
  </si>
  <si>
    <t xml:space="preserve">Homecare Multi-Use De-Scaler 500ml</t>
  </si>
  <si>
    <t xml:space="preserve">5011962114235</t>
  </si>
  <si>
    <t xml:space="preserve">OBT</t>
  </si>
  <si>
    <t xml:space="preserve">Homecare Oven Brite 500ml Trigger</t>
  </si>
  <si>
    <t xml:space="preserve">5011962114440</t>
  </si>
  <si>
    <t xml:space="preserve">OBCKS</t>
  </si>
  <si>
    <t xml:space="preserve">Homecare Oven Brite Cleaning Kit 330ml</t>
  </si>
  <si>
    <t xml:space="preserve">5011962112088</t>
  </si>
  <si>
    <t xml:space="preserve">OBCK</t>
  </si>
  <si>
    <t xml:space="preserve">Homecare Oven Brite Cleaning Kit 500ml</t>
  </si>
  <si>
    <t xml:space="preserve">5011962114396</t>
  </si>
  <si>
    <t xml:space="preserve">SS</t>
  </si>
  <si>
    <t xml:space="preserve">Homecare Shiny Sinks 290ml</t>
  </si>
  <si>
    <t xml:space="preserve">5011962116000</t>
  </si>
  <si>
    <t xml:space="preserve">HS</t>
  </si>
  <si>
    <t xml:space="preserve">Homecare Sink Brite 300ml</t>
  </si>
  <si>
    <t xml:space="preserve">5011962115997</t>
  </si>
  <si>
    <t xml:space="preserve">HSCP</t>
  </si>
  <si>
    <t xml:space="preserve">Homecare Soda Crystal 1kg Powder</t>
  </si>
  <si>
    <t xml:space="preserve">5011962114280</t>
  </si>
  <si>
    <t xml:space="preserve">HSCTE</t>
  </si>
  <si>
    <t xml:space="preserve">Homecare Soda Crystal 500ml + 50%Trigger (750ml)</t>
  </si>
  <si>
    <t xml:space="preserve">5011962114662</t>
  </si>
  <si>
    <t xml:space="preserve">HSSTE</t>
  </si>
  <si>
    <t xml:space="preserve">Homecare Sugar Soap 500ml + 50% Trigger (750ml)</t>
  </si>
  <si>
    <t xml:space="preserve">5011962114679</t>
  </si>
  <si>
    <t xml:space="preserve">HSS5</t>
  </si>
  <si>
    <t xml:space="preserve">Homecare Sugar Soap 500ml Concentrate</t>
  </si>
  <si>
    <t xml:space="preserve">5011962114518</t>
  </si>
  <si>
    <t xml:space="preserve">HSST</t>
  </si>
  <si>
    <t xml:space="preserve">Homecare Sugar Soap 500ml Trigger</t>
  </si>
  <si>
    <t xml:space="preserve">5011962114501</t>
  </si>
  <si>
    <t xml:space="preserve">HTB</t>
  </si>
  <si>
    <t xml:space="preserve">Homecare Tile Brite 300ml</t>
  </si>
  <si>
    <t xml:space="preserve">5011962114402</t>
  </si>
  <si>
    <t xml:space="preserve">HSDG</t>
  </si>
  <si>
    <t xml:space="preserve">Homecare Unblok Sink &amp; Drain Unblocker Gel 1ltr</t>
  </si>
  <si>
    <t xml:space="preserve">5011962360045</t>
  </si>
  <si>
    <t xml:space="preserve">HSDK</t>
  </si>
  <si>
    <t xml:space="preserve">Homecare Unblok Sink &amp; Drain Unblocker Kit 500ml</t>
  </si>
  <si>
    <t xml:space="preserve">5011962360052</t>
  </si>
  <si>
    <t xml:space="preserve">HWC</t>
  </si>
  <si>
    <t xml:space="preserve">Homecare Washing Machine Cleaner 500g Powder</t>
  </si>
  <si>
    <t xml:space="preserve">5011962114617</t>
  </si>
  <si>
    <t xml:space="preserve">HWV7</t>
  </si>
  <si>
    <t xml:space="preserve">Homecare White Vinegar 750ml Trigger</t>
  </si>
  <si>
    <t xml:space="preserve">5011962120106</t>
  </si>
  <si>
    <t xml:space="preserve">HPCF</t>
  </si>
  <si>
    <t xml:space="preserve">HP 10 Years Younger D/Wrinkle Collagen Filler 30ml</t>
  </si>
  <si>
    <t xml:space="preserve">5060087366623</t>
  </si>
  <si>
    <t xml:space="preserve">HPDS</t>
  </si>
  <si>
    <t xml:space="preserve">HP 10 Years Younger Derma Serum 30ml</t>
  </si>
  <si>
    <t xml:space="preserve">5060087363011</t>
  </si>
  <si>
    <t xml:space="preserve">HERE</t>
  </si>
  <si>
    <t xml:space="preserve">HP 10 Years Younger Re-Energising Eye Roll On 15ml</t>
  </si>
  <si>
    <t xml:space="preserve">5060087366180</t>
  </si>
  <si>
    <t xml:space="preserve">HDSC</t>
  </si>
  <si>
    <t xml:space="preserve">HP 24/7 Dry Skin Cream 100ml</t>
  </si>
  <si>
    <t xml:space="preserve">5060087367507</t>
  </si>
  <si>
    <t xml:space="preserve">HDSL</t>
  </si>
  <si>
    <t xml:space="preserve">HP 24/7 Dry Skin Lotion 200ml</t>
  </si>
  <si>
    <t xml:space="preserve">5060337725835</t>
  </si>
  <si>
    <t xml:space="preserve">HBBL</t>
  </si>
  <si>
    <t xml:space="preserve">HP Bath Bomb Lavender 150g</t>
  </si>
  <si>
    <t xml:space="preserve">5060337723411</t>
  </si>
  <si>
    <t xml:space="preserve">HBBS</t>
  </si>
  <si>
    <t xml:space="preserve">HP Bath Bomb Strawberry 150g</t>
  </si>
  <si>
    <t xml:space="preserve">5060337723381</t>
  </si>
  <si>
    <t xml:space="preserve">HBBV</t>
  </si>
  <si>
    <t xml:space="preserve">HP Bath Bomb Vanilla 150g</t>
  </si>
  <si>
    <t xml:space="preserve">5060337723350</t>
  </si>
  <si>
    <t xml:space="preserve">HBCLA</t>
  </si>
  <si>
    <t xml:space="preserve">HP Bath Caviar Lavender 70g</t>
  </si>
  <si>
    <t xml:space="preserve">5060337722957</t>
  </si>
  <si>
    <t xml:space="preserve">HBCS</t>
  </si>
  <si>
    <t xml:space="preserve">HP Bath Caviar Strawberry 70g</t>
  </si>
  <si>
    <t xml:space="preserve">5060337722926</t>
  </si>
  <si>
    <t xml:space="preserve">HBCV</t>
  </si>
  <si>
    <t xml:space="preserve">HP Bath Caviar Vanilla 70g</t>
  </si>
  <si>
    <t xml:space="preserve">5060337722896</t>
  </si>
  <si>
    <t xml:space="preserve">HCA</t>
  </si>
  <si>
    <t xml:space="preserve">HP Chlorhexidine Mouthwash 300ml Alcohol Free</t>
  </si>
  <si>
    <t xml:space="preserve">5060337725453</t>
  </si>
  <si>
    <t xml:space="preserve">HCO</t>
  </si>
  <si>
    <t xml:space="preserve">HP Chlorhexidine Mouthwash 300ml Original</t>
  </si>
  <si>
    <t xml:space="preserve">4028163037080</t>
  </si>
  <si>
    <t xml:space="preserve">HCP</t>
  </si>
  <si>
    <t xml:space="preserve">HP Chlorhexidine Mouthwash 300ml Peppermint</t>
  </si>
  <si>
    <t xml:space="preserve">4028163037103</t>
  </si>
  <si>
    <t xml:space="preserve">HMPT</t>
  </si>
  <si>
    <t xml:space="preserve">HP Clear &amp; Simple 1 Midstream Pregnancy Test Kit</t>
  </si>
  <si>
    <t xml:space="preserve">5060087362861</t>
  </si>
  <si>
    <t xml:space="preserve">HOT</t>
  </si>
  <si>
    <t xml:space="preserve">HP Clear &amp; Simple 5 Test Ovulation Test Kit</t>
  </si>
  <si>
    <t xml:space="preserve">5060087362847</t>
  </si>
  <si>
    <t xml:space="preserve">HPR</t>
  </si>
  <si>
    <t xml:space="preserve">HP Clear &amp; Simple Pregnancy Test Dip Strips 3's</t>
  </si>
  <si>
    <t xml:space="preserve">5060087362854</t>
  </si>
  <si>
    <t xml:space="preserve">HDWC</t>
  </si>
  <si>
    <t xml:space="preserve">HP Derma Q10 Anti Wrinkle Cream 50ml</t>
  </si>
  <si>
    <t xml:space="preserve">5060087364704</t>
  </si>
  <si>
    <t xml:space="preserve">HDDC</t>
  </si>
  <si>
    <t xml:space="preserve">HP Derma Q10 Day Cream 50ml</t>
  </si>
  <si>
    <t xml:space="preserve">5060087360843</t>
  </si>
  <si>
    <t xml:space="preserve">HBB</t>
  </si>
  <si>
    <t xml:space="preserve">HP Derma V10 Body Butter 220ml Brazil Nut</t>
  </si>
  <si>
    <t xml:space="preserve">5060337721776</t>
  </si>
  <si>
    <t xml:space="preserve">HPC</t>
  </si>
  <si>
    <t xml:space="preserve">HP Derma V10 Body Butter 220ml Cocoa</t>
  </si>
  <si>
    <t xml:space="preserve">5060087361895</t>
  </si>
  <si>
    <t xml:space="preserve">HBCN</t>
  </si>
  <si>
    <t xml:space="preserve">HP Derma V10 Body Butter 220ml Coconut</t>
  </si>
  <si>
    <t xml:space="preserve">5060087361000</t>
  </si>
  <si>
    <t xml:space="preserve">HBV</t>
  </si>
  <si>
    <t xml:space="preserve">HP Derma V10 Body Butter 220ml Vanilla</t>
  </si>
  <si>
    <t xml:space="preserve">5060087367774</t>
  </si>
  <si>
    <t xml:space="preserve">HD01</t>
  </si>
  <si>
    <t xml:space="preserve">HP Derma V10 Classic Colour Black 0.1</t>
  </si>
  <si>
    <t xml:space="preserve">5060087360959</t>
  </si>
  <si>
    <t xml:space="preserve">HD85</t>
  </si>
  <si>
    <t xml:space="preserve">HP Derma V10 Classic Colour Brown 8.5</t>
  </si>
  <si>
    <t xml:space="preserve">5060087360935</t>
  </si>
  <si>
    <t xml:space="preserve">HD88</t>
  </si>
  <si>
    <t xml:space="preserve">HP Derma V10 Classic Colour Dark Brown 8.8</t>
  </si>
  <si>
    <t xml:space="preserve">5060087360942</t>
  </si>
  <si>
    <t xml:space="preserve">HD31</t>
  </si>
  <si>
    <t xml:space="preserve">HP Derma V10 Classic Colour Ex Light Nat Blonde 3.1</t>
  </si>
  <si>
    <t xml:space="preserve">5060087360874</t>
  </si>
  <si>
    <t xml:space="preserve">HD82</t>
  </si>
  <si>
    <t xml:space="preserve">HP Derma V10 Classic Colour Light Brown 8.2</t>
  </si>
  <si>
    <t xml:space="preserve">5060087360928</t>
  </si>
  <si>
    <t xml:space="preserve">HD38</t>
  </si>
  <si>
    <t xml:space="preserve">HP Derma V10 Classic Colour Light Nat Beige blond 3.8</t>
  </si>
  <si>
    <t xml:space="preserve">5060087360898</t>
  </si>
  <si>
    <t xml:space="preserve">HHC</t>
  </si>
  <si>
    <t xml:space="preserve">HP Derma V10 Hand Cream 75ml Beeswax &amp; Vit E</t>
  </si>
  <si>
    <t xml:space="preserve">5060087362908</t>
  </si>
  <si>
    <t xml:space="preserve">HLT</t>
  </si>
  <si>
    <t xml:space="preserve">HP Derma V10 Lip Balm Tins 20gm Twin</t>
  </si>
  <si>
    <t xml:space="preserve">5060087363219</t>
  </si>
  <si>
    <t xml:space="preserve">HTM</t>
  </si>
  <si>
    <t xml:space="preserve">HP Derma V10 Self Tanning Mitt</t>
  </si>
  <si>
    <t xml:space="preserve">5060087367477</t>
  </si>
  <si>
    <t xml:space="preserve">HDC</t>
  </si>
  <si>
    <t xml:space="preserve">HP Diah-Limit Loperamide 2mg Caps 6's</t>
  </si>
  <si>
    <t xml:space="preserve">5011351001610</t>
  </si>
  <si>
    <t xml:space="preserve">HQA</t>
  </si>
  <si>
    <t xml:space="preserve">HP Q10 Innovations Anti Wrinkle Cream 50ml</t>
  </si>
  <si>
    <t xml:space="preserve">5060087365169</t>
  </si>
  <si>
    <t xml:space="preserve">HBCL</t>
  </si>
  <si>
    <t xml:space="preserve">HP Q10 Innovations BB Cream Light 50ml</t>
  </si>
  <si>
    <t xml:space="preserve">5060337720007</t>
  </si>
  <si>
    <t xml:space="preserve">HBCM</t>
  </si>
  <si>
    <t xml:space="preserve">HP Q10 Innovations BB Cream Medium 50ml</t>
  </si>
  <si>
    <t xml:space="preserve">506033772008</t>
  </si>
  <si>
    <t xml:space="preserve">HQD</t>
  </si>
  <si>
    <t xml:space="preserve">HP Q10 Innovations Day Cream 50ml</t>
  </si>
  <si>
    <t xml:space="preserve">5060087365077</t>
  </si>
  <si>
    <t xml:space="preserve">HMRC</t>
  </si>
  <si>
    <t xml:space="preserve">HP Q10 Innovations Multi Radiance Cream 30ml</t>
  </si>
  <si>
    <t xml:space="preserve">5060337721226</t>
  </si>
  <si>
    <t xml:space="preserve">HQN</t>
  </si>
  <si>
    <t xml:space="preserve">HP Q10 Innovations Night Cream 50ml</t>
  </si>
  <si>
    <t xml:space="preserve">5060087365107</t>
  </si>
  <si>
    <t xml:space="preserve">HER</t>
  </si>
  <si>
    <t xml:space="preserve">HP Q10 Innovations Re Energiser Eye R/On 15ml</t>
  </si>
  <si>
    <t xml:space="preserve">5060087369297</t>
  </si>
  <si>
    <t xml:space="preserve">HQS</t>
  </si>
  <si>
    <t xml:space="preserve">HP Q10 Innovations Sensitive Cream 50ml</t>
  </si>
  <si>
    <t xml:space="preserve">5060087368443</t>
  </si>
  <si>
    <t xml:space="preserve">HRO4</t>
  </si>
  <si>
    <t xml:space="preserve">HP Rescue Oil 40ml</t>
  </si>
  <si>
    <t xml:space="preserve">5060087363066</t>
  </si>
  <si>
    <t xml:space="preserve">HRO7</t>
  </si>
  <si>
    <t xml:space="preserve">HP Rescue Oil 75ml</t>
  </si>
  <si>
    <t xml:space="preserve">5060087361857</t>
  </si>
  <si>
    <t xml:space="preserve">HC50</t>
  </si>
  <si>
    <t xml:space="preserve">HP Salon Permanent Color Auburn ( 5.0)</t>
  </si>
  <si>
    <t xml:space="preserve">5060087362670</t>
  </si>
  <si>
    <t xml:space="preserve">HC10</t>
  </si>
  <si>
    <t xml:space="preserve">HP Salon Permanent Color Baby Blonde (10)</t>
  </si>
  <si>
    <t xml:space="preserve">5060087364469</t>
  </si>
  <si>
    <t xml:space="preserve">HC83</t>
  </si>
  <si>
    <t xml:space="preserve">HP Salon Permanent Color Beige Blond (8.3)</t>
  </si>
  <si>
    <t xml:space="preserve">5060087362687</t>
  </si>
  <si>
    <t xml:space="preserve">HC01</t>
  </si>
  <si>
    <t xml:space="preserve">HP Salon Permanent Color Black (0.1)</t>
  </si>
  <si>
    <t xml:space="preserve">5060087366029</t>
  </si>
  <si>
    <t xml:space="preserve">HC40</t>
  </si>
  <si>
    <t xml:space="preserve">HP Salon Permanent Color Dark Brown (4.0)</t>
  </si>
  <si>
    <t xml:space="preserve">5060087362649</t>
  </si>
  <si>
    <t xml:space="preserve">HC30</t>
  </si>
  <si>
    <t xml:space="preserve">HP Salon Permanent Color Darkest Brown (3.0)</t>
  </si>
  <si>
    <t xml:space="preserve">5060087364346</t>
  </si>
  <si>
    <t xml:space="preserve">HC101</t>
  </si>
  <si>
    <t xml:space="preserve">HP Salon Permanent Color Ex Light Blonde (10.01)</t>
  </si>
  <si>
    <t xml:space="preserve">5060087362694</t>
  </si>
  <si>
    <t xml:space="preserve">HC6</t>
  </si>
  <si>
    <t xml:space="preserve">HP Salon Permanent Color Light Brown (6)</t>
  </si>
  <si>
    <t xml:space="preserve">5060087362663</t>
  </si>
  <si>
    <t xml:space="preserve">HC49</t>
  </si>
  <si>
    <t xml:space="preserve">HP Salon Permanent Color Natural Brown (4.9)</t>
  </si>
  <si>
    <t xml:space="preserve">5060087364377</t>
  </si>
  <si>
    <t xml:space="preserve">HC45</t>
  </si>
  <si>
    <t xml:space="preserve">HP Salon Permanent Color Reddish Brown (4.5)</t>
  </si>
  <si>
    <t xml:space="preserve">5060087362656</t>
  </si>
  <si>
    <t xml:space="preserve">HST</t>
  </si>
  <si>
    <t xml:space="preserve">HP Senna Herbal Tablets 24's Boxed</t>
  </si>
  <si>
    <t xml:space="preserve">5060087366838</t>
  </si>
  <si>
    <t xml:space="preserve">HTCW</t>
  </si>
  <si>
    <t xml:space="preserve">HP Tea Tree Cleansing Wipes 25's</t>
  </si>
  <si>
    <t xml:space="preserve">5060087361703</t>
  </si>
  <si>
    <t xml:space="preserve">HVBM</t>
  </si>
  <si>
    <t xml:space="preserve">HP Urban Vibe Hair Colour Black Magic (99)</t>
  </si>
  <si>
    <t xml:space="preserve">5060087368535</t>
  </si>
  <si>
    <t xml:space="preserve">HVDP</t>
  </si>
  <si>
    <t xml:space="preserve">HP Urban Vibe Hair Colour Deep Purple (46)</t>
  </si>
  <si>
    <t xml:space="preserve">5060087368559</t>
  </si>
  <si>
    <t xml:space="preserve">HVEB</t>
  </si>
  <si>
    <t xml:space="preserve">HP Urban Vibe Hair Colour Electric Blue (90)</t>
  </si>
  <si>
    <t xml:space="preserve">5060087368573</t>
  </si>
  <si>
    <t xml:space="preserve">HVRI</t>
  </si>
  <si>
    <t xml:space="preserve">HP Urban Vibe Hair Colour Red Intense (43)</t>
  </si>
  <si>
    <t xml:space="preserve">5060087368597</t>
  </si>
  <si>
    <t xml:space="preserve">HVUV</t>
  </si>
  <si>
    <t xml:space="preserve">HP Urban Vibe Hair Colour Ultimate Violet (87)</t>
  </si>
  <si>
    <t xml:space="preserve">5060087368610</t>
  </si>
  <si>
    <t xml:space="preserve">HVR</t>
  </si>
  <si>
    <t xml:space="preserve">HP Vapour Rub 50gm + Free inhaler</t>
  </si>
  <si>
    <t xml:space="preserve">5032483002764</t>
  </si>
  <si>
    <t xml:space="preserve">HZC</t>
  </si>
  <si>
    <t xml:space="preserve">HP Zinc &amp; Castor Cream 225gm</t>
  </si>
  <si>
    <t xml:space="preserve">5060087361888</t>
  </si>
  <si>
    <t xml:space="preserve">HWN</t>
  </si>
  <si>
    <t xml:space="preserve">Huggies Baby Wipes Natural 64's</t>
  </si>
  <si>
    <t xml:space="preserve">5029053528861</t>
  </si>
  <si>
    <t xml:space="preserve">HWP</t>
  </si>
  <si>
    <t xml:space="preserve">Huggies Baby Wipes Pure 64's</t>
  </si>
  <si>
    <t xml:space="preserve">5029053533827</t>
  </si>
  <si>
    <t xml:space="preserve">HWS</t>
  </si>
  <si>
    <t xml:space="preserve">Huggies Baby Wipes Soft 64's</t>
  </si>
  <si>
    <t xml:space="preserve">5029053530499</t>
  </si>
  <si>
    <t xml:space="preserve">IM12</t>
  </si>
  <si>
    <t xml:space="preserve">Imodium Caps 6's</t>
  </si>
  <si>
    <t xml:space="preserve">5027097901176</t>
  </si>
  <si>
    <t xml:space="preserve">IS6</t>
  </si>
  <si>
    <t xml:space="preserve">Imodium Instants 6's</t>
  </si>
  <si>
    <t xml:space="preserve">5027097407319</t>
  </si>
  <si>
    <t xml:space="preserve">ILCBCA</t>
  </si>
  <si>
    <t xml:space="preserve">Imperial Leather Creme Bath 500ml Calming PM £1</t>
  </si>
  <si>
    <t xml:space="preserve">5000101132889</t>
  </si>
  <si>
    <t xml:space="preserve">ILCBC</t>
  </si>
  <si>
    <t xml:space="preserve">Imperial Leather Creme Bath 500ml Comforting PM £1</t>
  </si>
  <si>
    <t xml:space="preserve">5000101131653</t>
  </si>
  <si>
    <t xml:space="preserve">ILCBSE</t>
  </si>
  <si>
    <t xml:space="preserve">Imperial Leather Creme Bath 500ml Sensitive</t>
  </si>
  <si>
    <t xml:space="preserve">5000101835025</t>
  </si>
  <si>
    <t xml:space="preserve">ILCBS</t>
  </si>
  <si>
    <t xml:space="preserve">Imperial Leather Creme Bath 500ml Softening</t>
  </si>
  <si>
    <t xml:space="preserve">5000101835193</t>
  </si>
  <si>
    <t xml:space="preserve">ILDO</t>
  </si>
  <si>
    <t xml:space="preserve">Imperial Leather Deo 150ml Orig</t>
  </si>
  <si>
    <t xml:space="preserve">5000101779046</t>
  </si>
  <si>
    <t xml:space="preserve">ILDS</t>
  </si>
  <si>
    <t xml:space="preserve">Imperial Leather Deo 150ml Silk</t>
  </si>
  <si>
    <t xml:space="preserve">5000101778902</t>
  </si>
  <si>
    <t xml:space="preserve">ILLSCP</t>
  </si>
  <si>
    <t xml:space="preserve">Imperial Leather Hand Wash 300ml Chamomile (PM £1.29)</t>
  </si>
  <si>
    <t xml:space="preserve">5000101990687</t>
  </si>
  <si>
    <t xml:space="preserve">ILLSCBP</t>
  </si>
  <si>
    <t xml:space="preserve">Imperial Leather Hand Wash 300ml Citrus (PM £1.29)</t>
  </si>
  <si>
    <t xml:space="preserve">5000101990410</t>
  </si>
  <si>
    <t xml:space="preserve">ILHMP</t>
  </si>
  <si>
    <t xml:space="preserve">Imperial Leather Hand Wash 300ml Moist PM £1</t>
  </si>
  <si>
    <t xml:space="preserve">5000101132049</t>
  </si>
  <si>
    <t xml:space="preserve">ILHPP</t>
  </si>
  <si>
    <t xml:space="preserve">Imperial Leather Hand Wash 300ml Protect PM £1</t>
  </si>
  <si>
    <t xml:space="preserve">5000101132124</t>
  </si>
  <si>
    <t xml:space="preserve">ILHSP</t>
  </si>
  <si>
    <t xml:space="preserve">Imperial Leather Hand Wash 300ml Soft PM £1</t>
  </si>
  <si>
    <t xml:space="preserve">5000101132292</t>
  </si>
  <si>
    <t xml:space="preserve">ILROO</t>
  </si>
  <si>
    <t xml:space="preserve">Imperial Leather Roll On 50ml Orig</t>
  </si>
  <si>
    <t xml:space="preserve">50310159</t>
  </si>
  <si>
    <t xml:space="preserve">ILROS</t>
  </si>
  <si>
    <t xml:space="preserve">Imperial Leather Roll On 50ml Silk</t>
  </si>
  <si>
    <t xml:space="preserve">50310166</t>
  </si>
  <si>
    <t xml:space="preserve">ILSJ</t>
  </si>
  <si>
    <t xml:space="preserve">Imperial Leather Shower Gel 250ml Japanese</t>
  </si>
  <si>
    <t xml:space="preserve">5000101119347</t>
  </si>
  <si>
    <t xml:space="preserve">ILSN</t>
  </si>
  <si>
    <t xml:space="preserve">Imperial Leather Shower Gel 250ml Nourish PM £1</t>
  </si>
  <si>
    <t xml:space="preserve">5000101131080</t>
  </si>
  <si>
    <t xml:space="preserve">ILSPM</t>
  </si>
  <si>
    <t xml:space="preserve">Imperial Leather Shower Gel 250ml Purify Men</t>
  </si>
  <si>
    <t xml:space="preserve">5000101842832</t>
  </si>
  <si>
    <t xml:space="preserve">ILSR</t>
  </si>
  <si>
    <t xml:space="preserve">Imperial Leather Shower Gel 250ml Refresh PM £1</t>
  </si>
  <si>
    <t xml:space="preserve">5000101131240</t>
  </si>
  <si>
    <t xml:space="preserve">ILS</t>
  </si>
  <si>
    <t xml:space="preserve">Imperial Leather Shower Gel 250ml Soothing PM £1</t>
  </si>
  <si>
    <t xml:space="preserve">5000101130939</t>
  </si>
  <si>
    <t xml:space="preserve">ILSE</t>
  </si>
  <si>
    <t xml:space="preserve">Imperial Leather Shower Gel 300ml Mens Energise</t>
  </si>
  <si>
    <t xml:space="preserve">5000101993909</t>
  </si>
  <si>
    <t xml:space="preserve">ILS5C</t>
  </si>
  <si>
    <t xml:space="preserve">Imperial Leather Shower Gel 500ml Citrus Burst</t>
  </si>
  <si>
    <t xml:space="preserve">5000101991059</t>
  </si>
  <si>
    <t xml:space="preserve">ILS5M</t>
  </si>
  <si>
    <t xml:space="preserve">Imperial Leather Shower Gel 500ml Purify Men</t>
  </si>
  <si>
    <t xml:space="preserve">5000101958946</t>
  </si>
  <si>
    <t xml:space="preserve">ILSAP</t>
  </si>
  <si>
    <t xml:space="preserve">Imperial Leather Soap 3x100gm Active (£1)</t>
  </si>
  <si>
    <t xml:space="preserve">5000101082153</t>
  </si>
  <si>
    <t xml:space="preserve">ILSGP</t>
  </si>
  <si>
    <t xml:space="preserve">Imperial Leather Soap 3x100gm Gentle (£1)</t>
  </si>
  <si>
    <t xml:space="preserve">5000101082405</t>
  </si>
  <si>
    <t xml:space="preserve">ILSAM</t>
  </si>
  <si>
    <t xml:space="preserve">Imperial Leather Soap 3x100gm Moisturising (Milk &amp; Honey)</t>
  </si>
  <si>
    <t xml:space="preserve">5000101132452</t>
  </si>
  <si>
    <t xml:space="preserve">ILSOP</t>
  </si>
  <si>
    <t xml:space="preserve">Imperial Leather Soap 3x100gm Orig (£1)</t>
  </si>
  <si>
    <t xml:space="preserve">5000101082993</t>
  </si>
  <si>
    <t xml:space="preserve">ILSAR</t>
  </si>
  <si>
    <t xml:space="preserve">Imperial Leather Soap 3x100gm Revitalising (Grapefruit)</t>
  </si>
  <si>
    <t xml:space="preserve">5000101132537</t>
  </si>
  <si>
    <t xml:space="preserve">ILT3O</t>
  </si>
  <si>
    <t xml:space="preserve">Imperial Leather Talc 300gm Original</t>
  </si>
  <si>
    <t xml:space="preserve">5000101019432</t>
  </si>
  <si>
    <t xml:space="preserve">IBSB</t>
  </si>
  <si>
    <t xml:space="preserve">Impulse Body Spray 75ml Be Surprised</t>
  </si>
  <si>
    <t xml:space="preserve">8712561228985</t>
  </si>
  <si>
    <t xml:space="preserve">IBSI</t>
  </si>
  <si>
    <t xml:space="preserve">Impulse Body Spray 75ml Into Glamour</t>
  </si>
  <si>
    <t xml:space="preserve">8718114233000</t>
  </si>
  <si>
    <t xml:space="preserve">IBSL</t>
  </si>
  <si>
    <t xml:space="preserve">Impulse Body Spray 75ml London</t>
  </si>
  <si>
    <t xml:space="preserve">8717644043868</t>
  </si>
  <si>
    <t xml:space="preserve">IBSLP</t>
  </si>
  <si>
    <t xml:space="preserve">Impulse Body Spray 75ml Love Puzzle</t>
  </si>
  <si>
    <t xml:space="preserve">8711600707122</t>
  </si>
  <si>
    <t xml:space="preserve">IBSLW</t>
  </si>
  <si>
    <t xml:space="preserve">Impulse Body Spray 75ml Loving Words</t>
  </si>
  <si>
    <t xml:space="preserve">8711600706941</t>
  </si>
  <si>
    <t xml:space="preserve">IBSM</t>
  </si>
  <si>
    <t xml:space="preserve">Impulse Body Spray 75ml Musk</t>
  </si>
  <si>
    <t xml:space="preserve">8717163057995</t>
  </si>
  <si>
    <t xml:space="preserve">IBSE</t>
  </si>
  <si>
    <t xml:space="preserve">Impulse Body Spray 75ml Secret Smile</t>
  </si>
  <si>
    <t xml:space="preserve">8712561013246</t>
  </si>
  <si>
    <t xml:space="preserve">IBSW</t>
  </si>
  <si>
    <t xml:space="preserve">Impulse Body Spray 75ml Sweet Smile</t>
  </si>
  <si>
    <t xml:space="preserve">8711700680943</t>
  </si>
  <si>
    <t xml:space="preserve">IBSTE</t>
  </si>
  <si>
    <t xml:space="preserve">Impulse Body Spray 75ml Tease</t>
  </si>
  <si>
    <t xml:space="preserve">8717163020524</t>
  </si>
  <si>
    <t xml:space="preserve">IBST</t>
  </si>
  <si>
    <t xml:space="preserve">Impulse Body Spray 75ml Temptation</t>
  </si>
  <si>
    <t xml:space="preserve">8717163058428</t>
  </si>
  <si>
    <t xml:space="preserve">IBSTL</t>
  </si>
  <si>
    <t xml:space="preserve">Impulse Body Spray 75ml True Love</t>
  </si>
  <si>
    <t xml:space="preserve">8717644367209</t>
  </si>
  <si>
    <t xml:space="preserve">IBSV</t>
  </si>
  <si>
    <t xml:space="preserve">Impulse Body Spray 75ml Very Pink</t>
  </si>
  <si>
    <t xml:space="preserve">8717600323520</t>
  </si>
  <si>
    <t xml:space="preserve">ISC</t>
  </si>
  <si>
    <t xml:space="preserve">Inecto Pure Coconut Bath &amp; Shower Cream 250ml</t>
  </si>
  <si>
    <t xml:space="preserve">5012008591003</t>
  </si>
  <si>
    <t xml:space="preserve">IBW</t>
  </si>
  <si>
    <t xml:space="preserve">Inecto Pure Coconut Body Wash 200ml</t>
  </si>
  <si>
    <t xml:space="preserve">5012008271301</t>
  </si>
  <si>
    <t xml:space="preserve">IBB4</t>
  </si>
  <si>
    <t xml:space="preserve">Infacare Baby Bath 400ml</t>
  </si>
  <si>
    <t xml:space="preserve">5025404001991</t>
  </si>
  <si>
    <t xml:space="preserve">ISL</t>
  </si>
  <si>
    <t xml:space="preserve">Ingrams Shave Lather 100ml Tube</t>
  </si>
  <si>
    <t xml:space="preserve">5000346002947</t>
  </si>
  <si>
    <t xml:space="preserve">ICS</t>
  </si>
  <si>
    <t xml:space="preserve">Insectox Crawling Insect Spray 300ml</t>
  </si>
  <si>
    <t xml:space="preserve">5012233209636</t>
  </si>
  <si>
    <t xml:space="preserve">IFS</t>
  </si>
  <si>
    <t xml:space="preserve">Insectox Fly &amp; Wasp Killer Spray 300ml</t>
  </si>
  <si>
    <t xml:space="preserve">5012233209599</t>
  </si>
  <si>
    <t xml:space="preserve">IDSB</t>
  </si>
  <si>
    <t xml:space="preserve">Insette Dry Shampoo 200ml Blossom</t>
  </si>
  <si>
    <t xml:space="preserve">5012334006103</t>
  </si>
  <si>
    <t xml:space="preserve">IDSN</t>
  </si>
  <si>
    <t xml:space="preserve">Insette Dry Shampoo 200ml Natural</t>
  </si>
  <si>
    <t xml:space="preserve">5012334006110</t>
  </si>
  <si>
    <t xml:space="preserve">IH2E</t>
  </si>
  <si>
    <t xml:space="preserve">Insette Hair Spray 200ml Extra Hold</t>
  </si>
  <si>
    <t xml:space="preserve">5012334005434</t>
  </si>
  <si>
    <t xml:space="preserve">IH2N</t>
  </si>
  <si>
    <t xml:space="preserve">Insette Hair Spray 200ml Normal Hold</t>
  </si>
  <si>
    <t xml:space="preserve">5012334002693</t>
  </si>
  <si>
    <t xml:space="preserve">ILBD</t>
  </si>
  <si>
    <t xml:space="preserve">Insette Ladys Body Spray 150ml Delight</t>
  </si>
  <si>
    <t xml:space="preserve">5012334004628</t>
  </si>
  <si>
    <t xml:space="preserve">ILBP</t>
  </si>
  <si>
    <t xml:space="preserve">Insette Ladys Body Spray 150ml Passion</t>
  </si>
  <si>
    <t xml:space="preserve">5012334004642</t>
  </si>
  <si>
    <t xml:space="preserve">ILBPL</t>
  </si>
  <si>
    <t xml:space="preserve">Insette Ladys Body Spray 150ml Pleasure</t>
  </si>
  <si>
    <t xml:space="preserve">5012334004666</t>
  </si>
  <si>
    <t xml:space="preserve">ILBSE</t>
  </si>
  <si>
    <t xml:space="preserve">Insette Ladys Body Spray 150ml Sensual</t>
  </si>
  <si>
    <t xml:space="preserve">5012334004635</t>
  </si>
  <si>
    <t xml:space="preserve">JC1</t>
  </si>
  <si>
    <t xml:space="preserve">J Cloths 10's (Mixed Colour)</t>
  </si>
  <si>
    <t xml:space="preserve">3574660098761</t>
  </si>
  <si>
    <t xml:space="preserve">JC5B</t>
  </si>
  <si>
    <t xml:space="preserve">J Cloths 5's Blue</t>
  </si>
  <si>
    <t xml:space="preserve">3574660098709</t>
  </si>
  <si>
    <t xml:space="preserve">JTC</t>
  </si>
  <si>
    <t xml:space="preserve">Jakemans Lozenges 100gm Throat &amp; Chest (PM 75p)</t>
  </si>
  <si>
    <t xml:space="preserve">5030104004883</t>
  </si>
  <si>
    <t xml:space="preserve">BCWR</t>
  </si>
  <si>
    <t xml:space="preserve">Jeyes Baby Care Wipes 72's Refill</t>
  </si>
  <si>
    <t xml:space="preserve">5000185022229</t>
  </si>
  <si>
    <t xml:space="preserve">JB21</t>
  </si>
  <si>
    <t xml:space="preserve">Jeyes Bloo Acticlean 50gm Blue In Cistern 2 for 1</t>
  </si>
  <si>
    <t xml:space="preserve">5000185106134</t>
  </si>
  <si>
    <t xml:space="preserve">JBTC</t>
  </si>
  <si>
    <t xml:space="preserve">Jeyes Bloo Toilet Cleaner 750ml Citrus</t>
  </si>
  <si>
    <t xml:space="preserve">5000185109388</t>
  </si>
  <si>
    <t xml:space="preserve">JBTF</t>
  </si>
  <si>
    <t xml:space="preserve">Jeyes Bloo Toilet Cleaner 750ml Fruity</t>
  </si>
  <si>
    <t xml:space="preserve">5000185109395</t>
  </si>
  <si>
    <t xml:space="preserve">JBAA</t>
  </si>
  <si>
    <t xml:space="preserve">Jeyes Bloo Toilet Cleaner 750ml Ocean</t>
  </si>
  <si>
    <t xml:space="preserve">5000185111336</t>
  </si>
  <si>
    <t xml:space="preserve">JEF3</t>
  </si>
  <si>
    <t xml:space="preserve">Jeyes Fluid 300ml</t>
  </si>
  <si>
    <t xml:space="preserve">50185276</t>
  </si>
  <si>
    <t xml:space="preserve">JFBL</t>
  </si>
  <si>
    <t xml:space="preserve">Jeyes Fresh Bin Powder 250gm Lemon</t>
  </si>
  <si>
    <t xml:space="preserve">5000185110148</t>
  </si>
  <si>
    <t xml:space="preserve">JB2</t>
  </si>
  <si>
    <t xml:space="preserve">Johnsons Baby Bath 200ml</t>
  </si>
  <si>
    <t xml:space="preserve">50207466</t>
  </si>
  <si>
    <t xml:space="preserve">JBB200E</t>
  </si>
  <si>
    <t xml:space="preserve">Johnsons Baby Bath 200ml + 50%</t>
  </si>
  <si>
    <t xml:space="preserve">03574660453119</t>
  </si>
  <si>
    <t xml:space="preserve">JS200E</t>
  </si>
  <si>
    <t xml:space="preserve">Johnsons Baby Hair Shampoo 200ml + 50%</t>
  </si>
  <si>
    <t xml:space="preserve">03574660453072</t>
  </si>
  <si>
    <t xml:space="preserve">JS5E</t>
  </si>
  <si>
    <t xml:space="preserve">Johnsons Baby Hair Shampoo 500ml</t>
  </si>
  <si>
    <t xml:space="preserve">3574660048124</t>
  </si>
  <si>
    <t xml:space="preserve">JL2</t>
  </si>
  <si>
    <t xml:space="preserve">Johnsons Baby Lotion 200ml</t>
  </si>
  <si>
    <t xml:space="preserve">3574660420913</t>
  </si>
  <si>
    <t xml:space="preserve">JL200E</t>
  </si>
  <si>
    <t xml:space="preserve">Johnsons Baby Lotion 200ml + 50%</t>
  </si>
  <si>
    <t xml:space="preserve">3574660453157</t>
  </si>
  <si>
    <t xml:space="preserve">JL5</t>
  </si>
  <si>
    <t xml:space="preserve">Johnsons Baby Lotion 500ml</t>
  </si>
  <si>
    <t xml:space="preserve">3574660420951</t>
  </si>
  <si>
    <t xml:space="preserve">JO5E</t>
  </si>
  <si>
    <t xml:space="preserve">Johnsons Baby Oil 500ml (EU)</t>
  </si>
  <si>
    <t xml:space="preserve">JT1</t>
  </si>
  <si>
    <t xml:space="preserve">Johnsons Baby Talc 100gm</t>
  </si>
  <si>
    <t xml:space="preserve">3574660025415</t>
  </si>
  <si>
    <t xml:space="preserve">JP2</t>
  </si>
  <si>
    <t xml:space="preserve">Johnsons Baby Talc 200gm</t>
  </si>
  <si>
    <t xml:space="preserve">3574660026757</t>
  </si>
  <si>
    <t xml:space="preserve">JT2</t>
  </si>
  <si>
    <t xml:space="preserve">Johnsons Baby Talc 200gm (Export)</t>
  </si>
  <si>
    <t xml:space="preserve">8850007010302</t>
  </si>
  <si>
    <t xml:space="preserve">JT5</t>
  </si>
  <si>
    <t xml:space="preserve">Johnsons Baby Talc 500gm</t>
  </si>
  <si>
    <t xml:space="preserve">3574660026917</t>
  </si>
  <si>
    <t xml:space="preserve">JWG</t>
  </si>
  <si>
    <t xml:space="preserve">Johnsons Baby Wipes 56's Gentle</t>
  </si>
  <si>
    <t xml:space="preserve">3574660719772</t>
  </si>
  <si>
    <t xml:space="preserve">JWS</t>
  </si>
  <si>
    <t xml:space="preserve">Johnsons Baby Wipes 56's Sensitive</t>
  </si>
  <si>
    <t xml:space="preserve">3574660719284</t>
  </si>
  <si>
    <t xml:space="preserve">JCB1</t>
  </si>
  <si>
    <t xml:space="preserve">Johnsons Cotton Buds 100's</t>
  </si>
  <si>
    <t xml:space="preserve">5000207582502</t>
  </si>
  <si>
    <t xml:space="preserve">JCB2</t>
  </si>
  <si>
    <t xml:space="preserve">Johnsons Cotton Buds 200's</t>
  </si>
  <si>
    <t xml:space="preserve">5000207584506</t>
  </si>
  <si>
    <t xml:space="preserve">JEBW</t>
  </si>
  <si>
    <t xml:space="preserve">Johnsons Every Day Baby Wipes 56's</t>
  </si>
  <si>
    <t xml:space="preserve">3574661041377</t>
  </si>
  <si>
    <t xml:space="preserve">KCL1</t>
  </si>
  <si>
    <t xml:space="preserve">Kilkof Cough Linctus 100ml</t>
  </si>
  <si>
    <t xml:space="preserve">5017848249060</t>
  </si>
  <si>
    <t xml:space="preserve">KBMG</t>
  </si>
  <si>
    <t xml:space="preserve">Kilrock Blast Away Mould &amp; Mildew Brush on Gel 250ml</t>
  </si>
  <si>
    <t xml:space="preserve">5014353089174</t>
  </si>
  <si>
    <t xml:space="preserve">KBMS</t>
  </si>
  <si>
    <t xml:space="preserve">Kilrock Blast Away Mould Spray 500ml</t>
  </si>
  <si>
    <t xml:space="preserve">5014353089327</t>
  </si>
  <si>
    <t xml:space="preserve">KPS</t>
  </si>
  <si>
    <t xml:space="preserve">Kilrock Descalene All Purpose Descaler 2x50gm Sachet</t>
  </si>
  <si>
    <t xml:space="preserve">5014353087873</t>
  </si>
  <si>
    <t xml:space="preserve">KKP</t>
  </si>
  <si>
    <t xml:space="preserve">Kilrock Kil-Block Bathroom Plug Unblocker 500ml</t>
  </si>
  <si>
    <t xml:space="preserve">5014353089280</t>
  </si>
  <si>
    <t xml:space="preserve">KKB</t>
  </si>
  <si>
    <t xml:space="preserve">Kilrock Kil-Block Plug &amp; Drain Unblocker 500ml</t>
  </si>
  <si>
    <t xml:space="preserve">5014353087835</t>
  </si>
  <si>
    <t xml:space="preserve">KFD</t>
  </si>
  <si>
    <t xml:space="preserve">Kilrock Meltaway Fridge and Freezer Defroster 250ml</t>
  </si>
  <si>
    <t xml:space="preserve">5014353087927</t>
  </si>
  <si>
    <t xml:space="preserve">KMS</t>
  </si>
  <si>
    <t xml:space="preserve">Kilrock Multi Purpose Power Spray 500ml</t>
  </si>
  <si>
    <t xml:space="preserve">5014353088108</t>
  </si>
  <si>
    <t xml:space="preserve">KSB</t>
  </si>
  <si>
    <t xml:space="preserve">Kilrock SLAM Bathroom Plughole Unblocker Sachet 80g</t>
  </si>
  <si>
    <t xml:space="preserve">5014353090194</t>
  </si>
  <si>
    <t xml:space="preserve">KSK</t>
  </si>
  <si>
    <t xml:space="preserve">Kilrock SLAM Kitchen Plughole Unblocker Sachet 60g</t>
  </si>
  <si>
    <t xml:space="preserve">5014353090170</t>
  </si>
  <si>
    <t xml:space="preserve">KPD</t>
  </si>
  <si>
    <t xml:space="preserve">Kilrock-K Multi Purpose Descaler 250ml</t>
  </si>
  <si>
    <t xml:space="preserve">5014353087859</t>
  </si>
  <si>
    <t xml:space="preserve">KHAC</t>
  </si>
  <si>
    <t xml:space="preserve">Kingsley House Aqueous Cream BP 500ml</t>
  </si>
  <si>
    <t xml:space="preserve">5036612182631</t>
  </si>
  <si>
    <t xml:space="preserve">KHAOC</t>
  </si>
  <si>
    <t xml:space="preserve">Kingsley House Argan Oil Cream 500ml</t>
  </si>
  <si>
    <t xml:space="preserve">5036612184116</t>
  </si>
  <si>
    <t xml:space="preserve">KHCC</t>
  </si>
  <si>
    <t xml:space="preserve">Kingsley House Cocoa Butter Cream 500ml</t>
  </si>
  <si>
    <t xml:space="preserve">5036612182877</t>
  </si>
  <si>
    <t xml:space="preserve">KSPB</t>
  </si>
  <si>
    <t xml:space="preserve">Kiwi Shoe Polish 50ml Black</t>
  </si>
  <si>
    <t xml:space="preserve">5000204657913</t>
  </si>
  <si>
    <t xml:space="preserve">KSPD</t>
  </si>
  <si>
    <t xml:space="preserve">Kiwi Shoe Polish 50ml Dark Tan</t>
  </si>
  <si>
    <t xml:space="preserve">5000204662160</t>
  </si>
  <si>
    <t xml:space="preserve">KTC</t>
  </si>
  <si>
    <t xml:space="preserve">Kleenoff Liquid Toilet Cleaner 750ml</t>
  </si>
  <si>
    <t xml:space="preserve">5000185106813</t>
  </si>
  <si>
    <t xml:space="preserve">KLRC</t>
  </si>
  <si>
    <t xml:space="preserve">Kleenoff Solid Rim Cage Citrus</t>
  </si>
  <si>
    <t xml:space="preserve">5000185106967</t>
  </si>
  <si>
    <t xml:space="preserve">KLRL</t>
  </si>
  <si>
    <t xml:space="preserve">Kleenoff Solid Rim Cage Lavender</t>
  </si>
  <si>
    <t xml:space="preserve">5000185106981</t>
  </si>
  <si>
    <t xml:space="preserve">KLRP</t>
  </si>
  <si>
    <t xml:space="preserve">Kleenoff Solid Rim Cage Pine</t>
  </si>
  <si>
    <t xml:space="preserve">5000185106974</t>
  </si>
  <si>
    <t xml:space="preserve">KLBC</t>
  </si>
  <si>
    <t xml:space="preserve">Kleenoff Thick Bleach 750ml Citrus Angle Neck</t>
  </si>
  <si>
    <t xml:space="preserve">5000185106684</t>
  </si>
  <si>
    <t xml:space="preserve">KLBO</t>
  </si>
  <si>
    <t xml:space="preserve">Kleenoff Thick Bleach 750ml Original Angle Neck</t>
  </si>
  <si>
    <t xml:space="preserve">5000185106677</t>
  </si>
  <si>
    <t xml:space="preserve">KCBL</t>
  </si>
  <si>
    <t xml:space="preserve">Knights Castile Body Lotion 300ml</t>
  </si>
  <si>
    <t xml:space="preserve">5060010502722</t>
  </si>
  <si>
    <t xml:space="preserve">KCSA</t>
  </si>
  <si>
    <t xml:space="preserve">Knights Castile Soap 80gm (5 for 4) Aloe Vera</t>
  </si>
  <si>
    <t xml:space="preserve">5060010501558</t>
  </si>
  <si>
    <t xml:space="preserve">KCSC</t>
  </si>
  <si>
    <t xml:space="preserve">Knights Castile Soap 80gm (5 for 4) Citrus Fresh</t>
  </si>
  <si>
    <t xml:space="preserve">5060010502753</t>
  </si>
  <si>
    <t xml:space="preserve">KCS</t>
  </si>
  <si>
    <t xml:space="preserve">Knights Castile Soap 90gm (5 for 4) Original</t>
  </si>
  <si>
    <t xml:space="preserve">5060010502890</t>
  </si>
  <si>
    <t xml:space="preserve">KBA</t>
  </si>
  <si>
    <t xml:space="preserve">Kodak Batteries AA (10 Pack)</t>
  </si>
  <si>
    <t xml:space="preserve">41773946799</t>
  </si>
  <si>
    <t xml:space="preserve">KBAA</t>
  </si>
  <si>
    <t xml:space="preserve">Kodak Batteries AAA (10 Pack)</t>
  </si>
  <si>
    <t xml:space="preserve">41773946805</t>
  </si>
  <si>
    <t xml:space="preserve">LEM5</t>
  </si>
  <si>
    <t xml:space="preserve">Lemsip Cold &amp; Flu 5's Lemon</t>
  </si>
  <si>
    <t xml:space="preserve">5000158063907</t>
  </si>
  <si>
    <t xml:space="preserve">LEMB5</t>
  </si>
  <si>
    <t xml:space="preserve">Lemsip Max Cold &amp; Flu 5's Blackcurrant</t>
  </si>
  <si>
    <t xml:space="preserve">5000158065703</t>
  </si>
  <si>
    <t xml:space="preserve">LEMM5</t>
  </si>
  <si>
    <t xml:space="preserve">Lemsip Max Cold &amp; Flu 5's Lemon</t>
  </si>
  <si>
    <t xml:space="preserve">5000158063945</t>
  </si>
  <si>
    <t xml:space="preserve">LR12</t>
  </si>
  <si>
    <t xml:space="preserve">Lillets Normal 10's (Dozen Pack)</t>
  </si>
  <si>
    <t xml:space="preserve">5025971102022</t>
  </si>
  <si>
    <t xml:space="preserve">LS12</t>
  </si>
  <si>
    <t xml:space="preserve">Lillets Super 10's (Dozen Pack)</t>
  </si>
  <si>
    <t xml:space="preserve">5025971102053</t>
  </si>
  <si>
    <t xml:space="preserve">LS20</t>
  </si>
  <si>
    <t xml:space="preserve">Lillets Super 20's</t>
  </si>
  <si>
    <t xml:space="preserve">5025971203798</t>
  </si>
  <si>
    <t xml:space="preserve">LAS8</t>
  </si>
  <si>
    <t xml:space="preserve">Limelite All Surface Spray Shine Protect 500ml (8's)</t>
  </si>
  <si>
    <t xml:space="preserve">5030008002251</t>
  </si>
  <si>
    <t xml:space="preserve">LAG</t>
  </si>
  <si>
    <t xml:space="preserve">Limelite Leave On Active Gel  500ml</t>
  </si>
  <si>
    <t xml:space="preserve">5035964109907</t>
  </si>
  <si>
    <t xml:space="preserve">LIS2CI</t>
  </si>
  <si>
    <t xml:space="preserve">Listerine Mouthwash 250ml Citrus</t>
  </si>
  <si>
    <t xml:space="preserve">5010123721022</t>
  </si>
  <si>
    <t xml:space="preserve">LIS2C</t>
  </si>
  <si>
    <t xml:space="preserve">Listerine Mouthwash 250ml Coolmint</t>
  </si>
  <si>
    <t xml:space="preserve">5010123703509</t>
  </si>
  <si>
    <t xml:space="preserve">LIS2F</t>
  </si>
  <si>
    <t xml:space="preserve">Listerine Mouthwash 250ml Freshburst</t>
  </si>
  <si>
    <t xml:space="preserve">5010123703047</t>
  </si>
  <si>
    <t xml:space="preserve">LIS2O</t>
  </si>
  <si>
    <t xml:space="preserve">Listerine Mouthwash 250ml Original</t>
  </si>
  <si>
    <t xml:space="preserve">5010123703400</t>
  </si>
  <si>
    <t xml:space="preserve">LIS2W</t>
  </si>
  <si>
    <t xml:space="preserve">Listerine Mouthwash 250ml Stay White</t>
  </si>
  <si>
    <t xml:space="preserve">5010123726614</t>
  </si>
  <si>
    <t xml:space="preserve">LIS2TG</t>
  </si>
  <si>
    <t xml:space="preserve">Listerine Mouthwash 250ml Teeth &amp; Gum Defence</t>
  </si>
  <si>
    <t xml:space="preserve">5010123714383</t>
  </si>
  <si>
    <t xml:space="preserve">LIS2T</t>
  </si>
  <si>
    <t xml:space="preserve">Listerine Mouthwash 250ml Total Care</t>
  </si>
  <si>
    <t xml:space="preserve">5010123730215</t>
  </si>
  <si>
    <t xml:space="preserve">LIS2TE</t>
  </si>
  <si>
    <t xml:space="preserve">Listerine Mouthwash 250ml Total Enamel</t>
  </si>
  <si>
    <t xml:space="preserve">3574660603835</t>
  </si>
  <si>
    <t xml:space="preserve">LIS5CI</t>
  </si>
  <si>
    <t xml:space="preserve">Listerine Mouthwash 500ml Citrus</t>
  </si>
  <si>
    <t xml:space="preserve">5010123721169</t>
  </si>
  <si>
    <t xml:space="preserve">LIS5C</t>
  </si>
  <si>
    <t xml:space="preserve">Listerine Mouthwash 500ml Coolmint</t>
  </si>
  <si>
    <t xml:space="preserve">5010123703585</t>
  </si>
  <si>
    <t xml:space="preserve">LIS5F</t>
  </si>
  <si>
    <t xml:space="preserve">Listerine Mouthwash 500ml Freshburst</t>
  </si>
  <si>
    <t xml:space="preserve">5010123703547</t>
  </si>
  <si>
    <t xml:space="preserve">LIS5O</t>
  </si>
  <si>
    <t xml:space="preserve">Listerine Mouthwash 500ml Original</t>
  </si>
  <si>
    <t xml:space="preserve">5010123703486</t>
  </si>
  <si>
    <t xml:space="preserve">LIS5W</t>
  </si>
  <si>
    <t xml:space="preserve">Listerine Mouthwash 500ml Stay White</t>
  </si>
  <si>
    <t xml:space="preserve">5010123726621</t>
  </si>
  <si>
    <t xml:space="preserve">LIS5TG</t>
  </si>
  <si>
    <t xml:space="preserve">Listerine Mouthwash 500ml Teeth &amp; Gum Defence</t>
  </si>
  <si>
    <t xml:space="preserve">LIS5T</t>
  </si>
  <si>
    <t xml:space="preserve">Listerine Mouthwash 500ml Total Care</t>
  </si>
  <si>
    <t xml:space="preserve">5010123730222</t>
  </si>
  <si>
    <t xml:space="preserve">LSG</t>
  </si>
  <si>
    <t xml:space="preserve">Loctite Super Glue 3gm Tube</t>
  </si>
  <si>
    <t xml:space="preserve">5010266253473</t>
  </si>
  <si>
    <t xml:space="preserve">LBSA</t>
  </si>
  <si>
    <t xml:space="preserve">Lynx Body Spray 150ml Africa (PM £3.29</t>
  </si>
  <si>
    <t xml:space="preserve">8712561369299</t>
  </si>
  <si>
    <t xml:space="preserve">LBSAT</t>
  </si>
  <si>
    <t xml:space="preserve">Lynx Body Spray 150ml Attract Him</t>
  </si>
  <si>
    <t xml:space="preserve">8711600633896</t>
  </si>
  <si>
    <t xml:space="preserve">LBSBL</t>
  </si>
  <si>
    <t xml:space="preserve">Lynx Body Spray 150ml Black (PM £3.29)</t>
  </si>
  <si>
    <t xml:space="preserve">8712561709200</t>
  </si>
  <si>
    <t xml:space="preserve">LBSE</t>
  </si>
  <si>
    <t xml:space="preserve">Lynx Body Spray 150ml Excite (PM £3.29)</t>
  </si>
  <si>
    <t xml:space="preserve">8712561369503</t>
  </si>
  <si>
    <t xml:space="preserve">LBSR</t>
  </si>
  <si>
    <t xml:space="preserve">Lynx Body Spray 150ml Recover</t>
  </si>
  <si>
    <t xml:space="preserve">8717644098967</t>
  </si>
  <si>
    <t xml:space="preserve">LBSSB</t>
  </si>
  <si>
    <t xml:space="preserve">Lynx Body Spray 150ml Sports Blast</t>
  </si>
  <si>
    <t xml:space="preserve">8711600642959</t>
  </si>
  <si>
    <t xml:space="preserve">LSGA</t>
  </si>
  <si>
    <t xml:space="preserve">Lynx Shower Gel 250ml Africa</t>
  </si>
  <si>
    <t xml:space="preserve">50287994</t>
  </si>
  <si>
    <t xml:space="preserve">LSGAP</t>
  </si>
  <si>
    <t xml:space="preserve">Lynx Shower Gel 250ml Apollo</t>
  </si>
  <si>
    <t xml:space="preserve">8711700719728</t>
  </si>
  <si>
    <t xml:space="preserve">LSGAT</t>
  </si>
  <si>
    <t xml:space="preserve">Lynx Shower Gel 250ml Attract</t>
  </si>
  <si>
    <t xml:space="preserve">8711600654822</t>
  </si>
  <si>
    <t xml:space="preserve">LSGCM</t>
  </si>
  <si>
    <t xml:space="preserve">Lynx Shower Gel 250ml Cool Metal</t>
  </si>
  <si>
    <t xml:space="preserve">8711600319400</t>
  </si>
  <si>
    <t xml:space="preserve">LSGDT</t>
  </si>
  <si>
    <t xml:space="preserve">Lynx Shower Gel 250ml Dark Temptation</t>
  </si>
  <si>
    <t xml:space="preserve">8717644280270</t>
  </si>
  <si>
    <t xml:space="preserve">LSGD</t>
  </si>
  <si>
    <t xml:space="preserve">Lynx Shower Gel 250ml Deep Space</t>
  </si>
  <si>
    <t xml:space="preserve">8711700719803</t>
  </si>
  <si>
    <t xml:space="preserve">LSGE</t>
  </si>
  <si>
    <t xml:space="preserve">Lynx Shower Gel 250ml Excite</t>
  </si>
  <si>
    <t xml:space="preserve">8711600319356</t>
  </si>
  <si>
    <t xml:space="preserve">LSGFE</t>
  </si>
  <si>
    <t xml:space="preserve">Lynx Shower Gel 250ml Final Edition</t>
  </si>
  <si>
    <t xml:space="preserve">8711600651951</t>
  </si>
  <si>
    <t xml:space="preserve">LSGPE</t>
  </si>
  <si>
    <t xml:space="preserve">Lynx Shower Gel 250ml Peace</t>
  </si>
  <si>
    <t xml:space="preserve">8712561190015</t>
  </si>
  <si>
    <t xml:space="preserve">LSGR</t>
  </si>
  <si>
    <t xml:space="preserve">Lynx Shower Gel 250ml Recover</t>
  </si>
  <si>
    <t xml:space="preserve">40883069</t>
  </si>
  <si>
    <t xml:space="preserve">LSGRI</t>
  </si>
  <si>
    <t xml:space="preserve">Lynx Shower Gel 250ml Rise</t>
  </si>
  <si>
    <t xml:space="preserve">8718114148052</t>
  </si>
  <si>
    <t xml:space="preserve">LSGSB</t>
  </si>
  <si>
    <t xml:space="preserve">Lynx Shower Gel 250ml Sport Blast</t>
  </si>
  <si>
    <t xml:space="preserve">8711600655362</t>
  </si>
  <si>
    <t xml:space="preserve">LYPA</t>
  </si>
  <si>
    <t xml:space="preserve">Lypsyl Hanging Card Asst Flavors (New Pack)</t>
  </si>
  <si>
    <t xml:space="preserve">5051562024114</t>
  </si>
  <si>
    <t xml:space="preserve">LYPN</t>
  </si>
  <si>
    <t xml:space="preserve">Lypsyl Original Carded (New Pack)</t>
  </si>
  <si>
    <t xml:space="preserve">5051562024213</t>
  </si>
  <si>
    <t xml:space="preserve">MOB</t>
  </si>
  <si>
    <t xml:space="preserve">Macadamia Oil Extract Body Butter 250ml</t>
  </si>
  <si>
    <t xml:space="preserve">5060120164827</t>
  </si>
  <si>
    <t xml:space="preserve">MOC</t>
  </si>
  <si>
    <t xml:space="preserve">Macadamia Oil Extract Conditioner 300ml</t>
  </si>
  <si>
    <t xml:space="preserve">5060120164766</t>
  </si>
  <si>
    <t xml:space="preserve">MOM</t>
  </si>
  <si>
    <t xml:space="preserve">Macadamia Oil Extract Hair Mask 250ml</t>
  </si>
  <si>
    <t xml:space="preserve">5060120164742</t>
  </si>
  <si>
    <t xml:space="preserve">MOH</t>
  </si>
  <si>
    <t xml:space="preserve">Macadamia Oil Extract Hair Treatment 50ml</t>
  </si>
  <si>
    <t xml:space="preserve">5060120164735</t>
  </si>
  <si>
    <t xml:space="preserve">MOS</t>
  </si>
  <si>
    <t xml:space="preserve">Macadamia Oil Extract Shampoo 300ml</t>
  </si>
  <si>
    <t xml:space="preserve">5060120164759</t>
  </si>
  <si>
    <t xml:space="preserve">MELGL</t>
  </si>
  <si>
    <t xml:space="preserve">Marigold Extra Life Kitchen Gloves Large</t>
  </si>
  <si>
    <t xml:space="preserve">5010232991460</t>
  </si>
  <si>
    <t xml:space="preserve">MELGM</t>
  </si>
  <si>
    <t xml:space="preserve">Marigold Extra Life Kitchen Gloves Medium</t>
  </si>
  <si>
    <t xml:space="preserve">5010232991477</t>
  </si>
  <si>
    <t xml:space="preserve">MELGS</t>
  </si>
  <si>
    <t xml:space="preserve">Marigold Extra Life Kitchen Gloves Small</t>
  </si>
  <si>
    <t xml:space="preserve">5010232991484</t>
  </si>
  <si>
    <t xml:space="preserve">MBGL</t>
  </si>
  <si>
    <t xml:space="preserve">Marigold Longer Bathroom Gloves Large</t>
  </si>
  <si>
    <t xml:space="preserve">5010232980181</t>
  </si>
  <si>
    <t xml:space="preserve">MBGM</t>
  </si>
  <si>
    <t xml:space="preserve">Marigold Longer Bathroom Gloves Medium</t>
  </si>
  <si>
    <t xml:space="preserve">5010232980198</t>
  </si>
  <si>
    <t xml:space="preserve">MHWV</t>
  </si>
  <si>
    <t xml:space="preserve">Medex Hand Wash 650ml Aloe Vera</t>
  </si>
  <si>
    <t xml:space="preserve">5060120160256</t>
  </si>
  <si>
    <t xml:space="preserve">MHWA</t>
  </si>
  <si>
    <t xml:space="preserve">Medex Hand Wash 650ml Antibacterial</t>
  </si>
  <si>
    <t xml:space="preserve">5060120160263</t>
  </si>
  <si>
    <t xml:space="preserve">MHWM</t>
  </si>
  <si>
    <t xml:space="preserve">Medex Hand Wash 650ml Moisturising</t>
  </si>
  <si>
    <t xml:space="preserve">5060120161703</t>
  </si>
  <si>
    <t xml:space="preserve">MAD</t>
  </si>
  <si>
    <t xml:space="preserve">Mediguard Antiseptic Disinfectant 1ltr</t>
  </si>
  <si>
    <t xml:space="preserve">5060120160935</t>
  </si>
  <si>
    <t xml:space="preserve">MML1</t>
  </si>
  <si>
    <t xml:space="preserve">Milk of Magnesia Liquid 200ml</t>
  </si>
  <si>
    <t xml:space="preserve">50217052</t>
  </si>
  <si>
    <t xml:space="preserve">MIL5</t>
  </si>
  <si>
    <t xml:space="preserve">Milton Fluid 500ml</t>
  </si>
  <si>
    <t xml:space="preserve">3361370037513</t>
  </si>
  <si>
    <t xml:space="preserve">MIT</t>
  </si>
  <si>
    <t xml:space="preserve">Milton Tabs 28's</t>
  </si>
  <si>
    <t xml:space="preserve">5010527585169</t>
  </si>
  <si>
    <t xml:space="preserve">MCJ</t>
  </si>
  <si>
    <t xml:space="preserve">Morning Fresh Fabric Conditioner 1ltr Jas &amp; Lime</t>
  </si>
  <si>
    <t xml:space="preserve">5000101163418</t>
  </si>
  <si>
    <t xml:space="preserve">MCM</t>
  </si>
  <si>
    <t xml:space="preserve">Morning Fresh Fabric Conditioner 1ltr Mandarin &amp; Peach</t>
  </si>
  <si>
    <t xml:space="preserve">5000101163500</t>
  </si>
  <si>
    <t xml:space="preserve">MPL</t>
  </si>
  <si>
    <t xml:space="preserve">Morning Fresh Laundry Powder 750gm Lily &amp; Jasmine</t>
  </si>
  <si>
    <t xml:space="preserve">5000101066962</t>
  </si>
  <si>
    <t xml:space="preserve">MPM</t>
  </si>
  <si>
    <t xml:space="preserve">Morning Fresh Laundry Powder 750gm Mandarin &amp; Lemon</t>
  </si>
  <si>
    <t xml:space="preserve">5000101066887</t>
  </si>
  <si>
    <t xml:space="preserve">MFWL6</t>
  </si>
  <si>
    <t xml:space="preserve">Morning Fresh Wash Up 675ml Lemon</t>
  </si>
  <si>
    <t xml:space="preserve">5000101135910</t>
  </si>
  <si>
    <t xml:space="preserve">MFWOSM</t>
  </si>
  <si>
    <t xml:space="preserve">Morning Fresh Wash Up 675ml Original</t>
  </si>
  <si>
    <t xml:space="preserve">5000101988950</t>
  </si>
  <si>
    <t xml:space="preserve">MFWZ</t>
  </si>
  <si>
    <t xml:space="preserve">Morning Fresh Wash Up Lemon 450ml+50%</t>
  </si>
  <si>
    <t xml:space="preserve">5000101989421</t>
  </si>
  <si>
    <t xml:space="preserve">MFWW</t>
  </si>
  <si>
    <t xml:space="preserve">Morning Fresh Wash Up Meadow Fresh  450ml+50%</t>
  </si>
  <si>
    <t xml:space="preserve">5000101989261</t>
  </si>
  <si>
    <t xml:space="preserve">MFWO</t>
  </si>
  <si>
    <t xml:space="preserve">Morning Fresh Wash Up Original 450ml+50%</t>
  </si>
  <si>
    <t xml:space="preserve">5000101988790</t>
  </si>
  <si>
    <t xml:space="preserve">MMBE</t>
  </si>
  <si>
    <t xml:space="preserve">Mr Muscle Ex Fill Bathroom 500ml + 50%</t>
  </si>
  <si>
    <t xml:space="preserve">5000204717099</t>
  </si>
  <si>
    <t xml:space="preserve">MMKE</t>
  </si>
  <si>
    <t xml:space="preserve">Mr Muscle Ex Fill Kitchen 500ml + 50% Lemon</t>
  </si>
  <si>
    <t xml:space="preserve">5000204716733</t>
  </si>
  <si>
    <t xml:space="preserve">MMSSE</t>
  </si>
  <si>
    <t xml:space="preserve">Mr Muscle Ex Fill Shower Shine 500ml + 50%</t>
  </si>
  <si>
    <t xml:space="preserve">5000204716979</t>
  </si>
  <si>
    <t xml:space="preserve">MMWE</t>
  </si>
  <si>
    <t xml:space="preserve">Mr Muscle Ex Fill Window 750ml Big Pack</t>
  </si>
  <si>
    <t xml:space="preserve">5000204852769</t>
  </si>
  <si>
    <t xml:space="preserve">MML5</t>
  </si>
  <si>
    <t xml:space="preserve">Mr Muscle Limescale Destroyer 500ml Trigger</t>
  </si>
  <si>
    <t xml:space="preserve">5000204883718</t>
  </si>
  <si>
    <t xml:space="preserve">MTB</t>
  </si>
  <si>
    <t xml:space="preserve">Mr Muscle Multi Task 500ml Bathroom</t>
  </si>
  <si>
    <t xml:space="preserve">5000204717211</t>
  </si>
  <si>
    <t xml:space="preserve">MTK</t>
  </si>
  <si>
    <t xml:space="preserve">Mr Muscle Multi Task 500ml Kitchen</t>
  </si>
  <si>
    <t xml:space="preserve">5000204717037</t>
  </si>
  <si>
    <t xml:space="preserve">MTW</t>
  </si>
  <si>
    <t xml:space="preserve">Mr Muscle Multi Task 500ml Window</t>
  </si>
  <si>
    <t xml:space="preserve">5000204 717129</t>
  </si>
  <si>
    <t xml:space="preserve">MMO</t>
  </si>
  <si>
    <t xml:space="preserve">Mr Muscle Oven Cleaner 300ml</t>
  </si>
  <si>
    <t xml:space="preserve">5000204890938</t>
  </si>
  <si>
    <t xml:space="preserve">MMSP6</t>
  </si>
  <si>
    <t xml:space="preserve">Mr Muscle Sink &amp; Plug 500ml + 100% (6's)</t>
  </si>
  <si>
    <t xml:space="preserve">5000204885996</t>
  </si>
  <si>
    <t xml:space="preserve">MMTB</t>
  </si>
  <si>
    <t xml:space="preserve">Mr Muscle Toilet Cleaner Bleach 750ml</t>
  </si>
  <si>
    <t xml:space="preserve">5000204727081</t>
  </si>
  <si>
    <t xml:space="preserve">MTUB</t>
  </si>
  <si>
    <t xml:space="preserve">Mr Muscle Touch Up 300ml Bathroom</t>
  </si>
  <si>
    <t xml:space="preserve">5000204727722</t>
  </si>
  <si>
    <t xml:space="preserve">MTUK</t>
  </si>
  <si>
    <t xml:space="preserve">Mr Muscle Touch Up 300ml Kitchen</t>
  </si>
  <si>
    <t xml:space="preserve">5000204727692</t>
  </si>
  <si>
    <t xml:space="preserve">MRSOP</t>
  </si>
  <si>
    <t xml:space="preserve">Mr Sheen Polish 300ml Original (PMP £1)</t>
  </si>
  <si>
    <t xml:space="preserve">5011417551561</t>
  </si>
  <si>
    <t xml:space="preserve">MRSSP</t>
  </si>
  <si>
    <t xml:space="preserve">Mr Sheen Polish 300ml Spring (PMP £1)</t>
  </si>
  <si>
    <t xml:space="preserve">5011417551554</t>
  </si>
  <si>
    <t xml:space="preserve">MUMB</t>
  </si>
  <si>
    <t xml:space="preserve">Mum A/P Roll On 50ml Cool Blue</t>
  </si>
  <si>
    <t xml:space="preserve">7614700005253</t>
  </si>
  <si>
    <t xml:space="preserve">MUMP</t>
  </si>
  <si>
    <t xml:space="preserve">Mum A/P Roll On 50ml Fresh Pink</t>
  </si>
  <si>
    <t xml:space="preserve">7614700005307</t>
  </si>
  <si>
    <t xml:space="preserve">MUMU</t>
  </si>
  <si>
    <t xml:space="preserve">Mum A/P Roll On 50ml Unperfumed</t>
  </si>
  <si>
    <t xml:space="preserve">7614700005239</t>
  </si>
  <si>
    <t xml:space="preserve">NCOE</t>
  </si>
  <si>
    <t xml:space="preserve">Neutradol Carpet Powder 350gm Orig +50%</t>
  </si>
  <si>
    <t xml:space="preserve">5013912908277</t>
  </si>
  <si>
    <t xml:space="preserve">NCFE</t>
  </si>
  <si>
    <t xml:space="preserve">Neutradol Carpet Powder Fresh 350gm +50%</t>
  </si>
  <si>
    <t xml:space="preserve">5013912908284</t>
  </si>
  <si>
    <t xml:space="preserve">NDF</t>
  </si>
  <si>
    <t xml:space="preserve">Neutradol Deofab Fabric Deodorizer 300ml Aero 30ml Ex Fill</t>
  </si>
  <si>
    <t xml:space="preserve">5013912902329</t>
  </si>
  <si>
    <t xml:space="preserve">NDOD</t>
  </si>
  <si>
    <t xml:space="preserve">Neutradol Dustbin Powder Odour Destroyer 350gm + 30%</t>
  </si>
  <si>
    <t xml:space="preserve">5013912907409</t>
  </si>
  <si>
    <t xml:space="preserve">NGF</t>
  </si>
  <si>
    <t xml:space="preserve">Neutradol Gel Fresh</t>
  </si>
  <si>
    <t xml:space="preserve">5013912900066</t>
  </si>
  <si>
    <t xml:space="preserve">NGO</t>
  </si>
  <si>
    <t xml:space="preserve">Neutradol Gel Original</t>
  </si>
  <si>
    <t xml:space="preserve">5013912359345</t>
  </si>
  <si>
    <t xml:space="preserve">NQSB</t>
  </si>
  <si>
    <t xml:space="preserve">Neutradol Quick Spray Bathroom 50ml</t>
  </si>
  <si>
    <t xml:space="preserve">5013912908956</t>
  </si>
  <si>
    <t xml:space="preserve">NQSF</t>
  </si>
  <si>
    <t xml:space="preserve">Neutradol Quick Spray Fresh 50ml</t>
  </si>
  <si>
    <t xml:space="preserve">5013912902534</t>
  </si>
  <si>
    <t xml:space="preserve">NQSO</t>
  </si>
  <si>
    <t xml:space="preserve">Neutradol Quick Spray Original 50ml</t>
  </si>
  <si>
    <t xml:space="preserve">5013912000612</t>
  </si>
  <si>
    <t xml:space="preserve">NSFE</t>
  </si>
  <si>
    <t xml:space="preserve">Neutradol Room Spray 300ml + 30ml  Fresh</t>
  </si>
  <si>
    <t xml:space="preserve">5013912903418</t>
  </si>
  <si>
    <t xml:space="preserve">NSOE</t>
  </si>
  <si>
    <t xml:space="preserve">Neutradol Room Spray 300ml + 30ml Orig</t>
  </si>
  <si>
    <t xml:space="preserve">5013912903395</t>
  </si>
  <si>
    <t xml:space="preserve">NTF</t>
  </si>
  <si>
    <t xml:space="preserve">Neutradol Toilet Cleaner Fresh 750ml</t>
  </si>
  <si>
    <t xml:space="preserve">5013912909014</t>
  </si>
  <si>
    <t xml:space="preserve">NTL</t>
  </si>
  <si>
    <t xml:space="preserve">Neutradol Toilet Cleaner Lavender 750ml</t>
  </si>
  <si>
    <t xml:space="preserve">5013912909021</t>
  </si>
  <si>
    <t xml:space="preserve">NTO</t>
  </si>
  <si>
    <t xml:space="preserve">Neutradol Toilet Cleaner Original 750ml</t>
  </si>
  <si>
    <t xml:space="preserve">5013912205000</t>
  </si>
  <si>
    <t xml:space="preserve">NVF</t>
  </si>
  <si>
    <t xml:space="preserve">Neutradol Vac Sac Deodorizer 3's Fresh</t>
  </si>
  <si>
    <t xml:space="preserve">5013912902107</t>
  </si>
  <si>
    <t xml:space="preserve">NVO</t>
  </si>
  <si>
    <t xml:space="preserve">Neutradol Vac Sac Deodorizer 3's Original</t>
  </si>
  <si>
    <t xml:space="preserve">5013912127494</t>
  </si>
  <si>
    <t xml:space="preserve">NHCS</t>
  </si>
  <si>
    <t xml:space="preserve">Neutrogena Hand Cream 50ml Scented</t>
  </si>
  <si>
    <t xml:space="preserve">4012273123009</t>
  </si>
  <si>
    <t xml:space="preserve">NTS1</t>
  </si>
  <si>
    <t xml:space="preserve">Neutrogena T/Gel Shampoo 125ml</t>
  </si>
  <si>
    <t xml:space="preserve">5012716191007</t>
  </si>
  <si>
    <t xml:space="preserve">NC2</t>
  </si>
  <si>
    <t xml:space="preserve">Nivea Cream 200ml</t>
  </si>
  <si>
    <t xml:space="preserve">5025970801322</t>
  </si>
  <si>
    <t xml:space="preserve">NC5I</t>
  </si>
  <si>
    <t xml:space="preserve">Nivea Cream 50ml Original (Import)</t>
  </si>
  <si>
    <t xml:space="preserve">5900017304007</t>
  </si>
  <si>
    <t xml:space="preserve">NCS5</t>
  </si>
  <si>
    <t xml:space="preserve">Nivea Cream Soft 50ml (Import)</t>
  </si>
  <si>
    <t xml:space="preserve">8999777890544</t>
  </si>
  <si>
    <t xml:space="preserve">NDFE</t>
  </si>
  <si>
    <t xml:space="preserve">Nivea Deo 150ml Female Energy Fresh</t>
  </si>
  <si>
    <t xml:space="preserve">4005808837502</t>
  </si>
  <si>
    <t xml:space="preserve">NDEF</t>
  </si>
  <si>
    <t xml:space="preserve">Nivea Deo 150ml Female Fresh</t>
  </si>
  <si>
    <t xml:space="preserve">4005808828784</t>
  </si>
  <si>
    <t xml:space="preserve">NHWC</t>
  </si>
  <si>
    <t xml:space="preserve">Nivea Hand Wash 250ml Cashmere Moments</t>
  </si>
  <si>
    <t xml:space="preserve">4005808142927</t>
  </si>
  <si>
    <t xml:space="preserve">NHWCS</t>
  </si>
  <si>
    <t xml:space="preserve">Nivea Hand Wash 250ml Creme Soft</t>
  </si>
  <si>
    <t xml:space="preserve">4005808131013</t>
  </si>
  <si>
    <t xml:space="preserve">NHWH</t>
  </si>
  <si>
    <t xml:space="preserve">Nivea Hand Wash 250ml Honey &amp; Oil</t>
  </si>
  <si>
    <t xml:space="preserve">4005808131198</t>
  </si>
  <si>
    <t xml:space="preserve">NLD</t>
  </si>
  <si>
    <t xml:space="preserve">Nivea Lotion 250ml Dry Skin</t>
  </si>
  <si>
    <t xml:space="preserve">5025970802183</t>
  </si>
  <si>
    <t xml:space="preserve">NLN</t>
  </si>
  <si>
    <t xml:space="preserve">Nivea Lotion 250ml Normal Skin</t>
  </si>
  <si>
    <t xml:space="preserve">5025970803241</t>
  </si>
  <si>
    <t xml:space="preserve">NL2</t>
  </si>
  <si>
    <t xml:space="preserve">Nivea Lotion Intensive Dry Skin 200ml (EU)</t>
  </si>
  <si>
    <t xml:space="preserve">8999777000011</t>
  </si>
  <si>
    <t xml:space="preserve">NL1</t>
  </si>
  <si>
    <t xml:space="preserve">Nivea Lotion Intensive Moisture 100ml (EU)</t>
  </si>
  <si>
    <t xml:space="preserve">8999777000004</t>
  </si>
  <si>
    <t xml:space="preserve">NIT</t>
  </si>
  <si>
    <t xml:space="preserve">Nivea Pure Fine Talc 300ml</t>
  </si>
  <si>
    <t xml:space="preserve">5000336016350</t>
  </si>
  <si>
    <t xml:space="preserve">NSHA</t>
  </si>
  <si>
    <t xml:space="preserve">Nivea Shower Gel 250ml Harmony Time</t>
  </si>
  <si>
    <t xml:space="preserve">4005808577750</t>
  </si>
  <si>
    <t xml:space="preserve">NSPF</t>
  </si>
  <si>
    <t xml:space="preserve">Nivea Shower Gel 250ml Pure Fresh</t>
  </si>
  <si>
    <t xml:space="preserve">4005808899265</t>
  </si>
  <si>
    <t xml:space="preserve">NCSTH</t>
  </si>
  <si>
    <t xml:space="preserve">Nivea Soap Happy Time 2x100gm Twin</t>
  </si>
  <si>
    <t xml:space="preserve">4005808506316</t>
  </si>
  <si>
    <t xml:space="preserve">NNC</t>
  </si>
  <si>
    <t xml:space="preserve">Nulon Nourishing Complex 75ml</t>
  </si>
  <si>
    <t xml:space="preserve">5012008203500</t>
  </si>
  <si>
    <t xml:space="preserve">NOL</t>
  </si>
  <si>
    <t xml:space="preserve">Nulon Original Light Lotion 150ml</t>
  </si>
  <si>
    <t xml:space="preserve">5012008204002</t>
  </si>
  <si>
    <t xml:space="preserve">NLC16</t>
  </si>
  <si>
    <t xml:space="preserve">Nurofen Express Liquid Caps 10's</t>
  </si>
  <si>
    <t xml:space="preserve">5000158100701</t>
  </si>
  <si>
    <t xml:space="preserve">NC1S</t>
  </si>
  <si>
    <t xml:space="preserve">Nurofen For Children 100ml Strawberry</t>
  </si>
  <si>
    <t xml:space="preserve">5000158100589</t>
  </si>
  <si>
    <t xml:space="preserve">NT12</t>
  </si>
  <si>
    <t xml:space="preserve">Nurofen Tablets 12's</t>
  </si>
  <si>
    <t xml:space="preserve">5000167056518</t>
  </si>
  <si>
    <t xml:space="preserve">OFN</t>
  </si>
  <si>
    <t xml:space="preserve">Olay Beauty Fluid 100ml Essential Normal</t>
  </si>
  <si>
    <t xml:space="preserve">5010527371304</t>
  </si>
  <si>
    <t xml:space="preserve">OFS</t>
  </si>
  <si>
    <t xml:space="preserve">Olay Beauty Fluid 100ml Essential Sensitive</t>
  </si>
  <si>
    <t xml:space="preserve">5010527376033</t>
  </si>
  <si>
    <t xml:space="preserve">OO2</t>
  </si>
  <si>
    <t xml:space="preserve">Olbas Oil 28ml</t>
  </si>
  <si>
    <t xml:space="preserve">5000477000102</t>
  </si>
  <si>
    <t xml:space="preserve">OSAS</t>
  </si>
  <si>
    <t xml:space="preserve">Old Spice After Shave 100ml Original</t>
  </si>
  <si>
    <t xml:space="preserve">5011321772335</t>
  </si>
  <si>
    <t xml:space="preserve">OSBK</t>
  </si>
  <si>
    <t xml:space="preserve">Old Spice Body Spray 150ml Kalimanjaro</t>
  </si>
  <si>
    <t xml:space="preserve">5013965897825</t>
  </si>
  <si>
    <t xml:space="preserve">OSBW</t>
  </si>
  <si>
    <t xml:space="preserve">Old Spice Body Spray 150ml White Water</t>
  </si>
  <si>
    <t xml:space="preserve">5013965898303</t>
  </si>
  <si>
    <t xml:space="preserve">OPS</t>
  </si>
  <si>
    <t xml:space="preserve">Optrex Multi Action Eye Wash 100ml</t>
  </si>
  <si>
    <t xml:space="preserve">5000158101425</t>
  </si>
  <si>
    <t xml:space="preserve">OFM</t>
  </si>
  <si>
    <t xml:space="preserve">Oral-B Essential Floss Mint</t>
  </si>
  <si>
    <t xml:space="preserve">5010622005029</t>
  </si>
  <si>
    <t xml:space="preserve">OFR</t>
  </si>
  <si>
    <t xml:space="preserve">Oral-B Essential Floss Regular</t>
  </si>
  <si>
    <t xml:space="preserve">4102330017253</t>
  </si>
  <si>
    <t xml:space="preserve">OBKW</t>
  </si>
  <si>
    <t xml:space="preserve">Oral-B Kids Toothpaste 75ml Winnie The Pooh</t>
  </si>
  <si>
    <t xml:space="preserve">5010622008514</t>
  </si>
  <si>
    <t xml:space="preserve">OMWC</t>
  </si>
  <si>
    <t xml:space="preserve">Oral-B Mouth Wash 500ml Complete</t>
  </si>
  <si>
    <t xml:space="preserve">4015600587833</t>
  </si>
  <si>
    <t xml:space="preserve">OBTAM35</t>
  </si>
  <si>
    <t xml:space="preserve">Oral-B Toothbrush 123 All Rounder Med Twin</t>
  </si>
  <si>
    <t xml:space="preserve">4902430390170</t>
  </si>
  <si>
    <t xml:space="preserve">OSSL</t>
  </si>
  <si>
    <t xml:space="preserve">Original Source Shower Gel 250ml Lav &amp; T Tree</t>
  </si>
  <si>
    <t xml:space="preserve">5000101136634</t>
  </si>
  <si>
    <t xml:space="preserve">OSSP</t>
  </si>
  <si>
    <t xml:space="preserve">Original Source Shower Gel 250ml Lemon &amp; Tea Tree</t>
  </si>
  <si>
    <t xml:space="preserve">5000101019821</t>
  </si>
  <si>
    <t xml:space="preserve">OSS</t>
  </si>
  <si>
    <t xml:space="preserve">Original Source Shower Gel 250ml Lime</t>
  </si>
  <si>
    <t xml:space="preserve">5000101845208</t>
  </si>
  <si>
    <t xml:space="preserve">OSSMT</t>
  </si>
  <si>
    <t xml:space="preserve">Original Source Shower Gel 250ml Mint &amp; T Tree</t>
  </si>
  <si>
    <t xml:space="preserve">5000101136474</t>
  </si>
  <si>
    <t xml:space="preserve">OSSS</t>
  </si>
  <si>
    <t xml:space="preserve">Original Source Shower Gel 250ml Shea &amp; Honey</t>
  </si>
  <si>
    <t xml:space="preserve">5000101136399</t>
  </si>
  <si>
    <t xml:space="preserve">OSSX</t>
  </si>
  <si>
    <t xml:space="preserve">Original Source Shower Gel 250ml Vanilla &amp; Raspberry</t>
  </si>
  <si>
    <t xml:space="preserve">5000101136221</t>
  </si>
  <si>
    <t xml:space="preserve">312008</t>
  </si>
  <si>
    <t xml:space="preserve">OTL Bag Seal Set</t>
  </si>
  <si>
    <t xml:space="preserve">308404</t>
  </si>
  <si>
    <t xml:space="preserve">OTL Car Boot Retainer Net</t>
  </si>
  <si>
    <t xml:space="preserve">308130</t>
  </si>
  <si>
    <t xml:space="preserve">OTL Car Lock Hot Key</t>
  </si>
  <si>
    <t xml:space="preserve">308155</t>
  </si>
  <si>
    <t xml:space="preserve">OTL Compact Disc Cases 10pk</t>
  </si>
  <si>
    <t xml:space="preserve">308028</t>
  </si>
  <si>
    <t xml:space="preserve">OTL Cooking Skimmer &amp; Fork Set</t>
  </si>
  <si>
    <t xml:space="preserve">305373</t>
  </si>
  <si>
    <t xml:space="preserve">OTL Fishing Landing Net Handle</t>
  </si>
  <si>
    <t xml:space="preserve">305371</t>
  </si>
  <si>
    <t xml:space="preserve">OTL Fishing Rod 2pc 1.5 Metre</t>
  </si>
  <si>
    <t xml:space="preserve">302984</t>
  </si>
  <si>
    <t xml:space="preserve">OTL Flying Insect Catchers</t>
  </si>
  <si>
    <t xml:space="preserve">308021</t>
  </si>
  <si>
    <t xml:space="preserve">OTL Foil Serving Platter</t>
  </si>
  <si>
    <t xml:space="preserve">308321</t>
  </si>
  <si>
    <t xml:space="preserve">OTL Ink Jet Refill Kit Magenta/Cyan</t>
  </si>
  <si>
    <t xml:space="preserve">308427</t>
  </si>
  <si>
    <t xml:space="preserve">OTL Ink Jet Refill Yellow/Black</t>
  </si>
  <si>
    <t xml:space="preserve">305391</t>
  </si>
  <si>
    <t xml:space="preserve">OTL Keep It Handy Leather Wipes 50s</t>
  </si>
  <si>
    <t xml:space="preserve">302051</t>
  </si>
  <si>
    <t xml:space="preserve">OTL Keep It Handy Shower Cleaning Trigger 750ml</t>
  </si>
  <si>
    <t xml:space="preserve">305173</t>
  </si>
  <si>
    <t xml:space="preserve">OTL Microwave Hot Dog Tray</t>
  </si>
  <si>
    <t xml:space="preserve">305169</t>
  </si>
  <si>
    <t xml:space="preserve">OTL Microwave Omlette Pan</t>
  </si>
  <si>
    <t xml:space="preserve">305164</t>
  </si>
  <si>
    <t xml:space="preserve">OTL Microwave Potato Baking Tray</t>
  </si>
  <si>
    <t xml:space="preserve">305168</t>
  </si>
  <si>
    <t xml:space="preserve">OTL Microwave Splatter Screen</t>
  </si>
  <si>
    <t xml:space="preserve">302985</t>
  </si>
  <si>
    <t xml:space="preserve">OTL Pest Police Flying Insect Trap</t>
  </si>
  <si>
    <t xml:space="preserve">OAPS</t>
  </si>
  <si>
    <t xml:space="preserve">Oust All Purpose 3x25ml Sachet</t>
  </si>
  <si>
    <t xml:space="preserve">5000325018990</t>
  </si>
  <si>
    <t xml:space="preserve">OUAP</t>
  </si>
  <si>
    <t xml:space="preserve">Oust All Purpose Descaler Bottle 250ml</t>
  </si>
  <si>
    <t xml:space="preserve">5000325030527</t>
  </si>
  <si>
    <t xml:space="preserve">OUDW</t>
  </si>
  <si>
    <t xml:space="preserve">Oust Dishwasher &amp; Washing Machine 2x75gm</t>
  </si>
  <si>
    <t xml:space="preserve">5000325005853</t>
  </si>
  <si>
    <t xml:space="preserve">OKD</t>
  </si>
  <si>
    <t xml:space="preserve">Oust Kettle Decaler T Bag</t>
  </si>
  <si>
    <t xml:space="preserve">5000325022461</t>
  </si>
  <si>
    <t xml:space="preserve">OAC</t>
  </si>
  <si>
    <t xml:space="preserve">Oust Room Spray Aero 300ml Clean (601992)</t>
  </si>
  <si>
    <t xml:space="preserve">5000204503494</t>
  </si>
  <si>
    <t xml:space="preserve">OAG</t>
  </si>
  <si>
    <t xml:space="preserve">Oust Room Spray Aero 300ml Garden (601990)</t>
  </si>
  <si>
    <t xml:space="preserve">5000204883381</t>
  </si>
  <si>
    <t xml:space="preserve">OAO</t>
  </si>
  <si>
    <t xml:space="preserve">Oust Room Spray Aero 300ml Outdoor (601991)</t>
  </si>
  <si>
    <t xml:space="preserve">5000204883510</t>
  </si>
  <si>
    <t xml:space="preserve">OTS</t>
  </si>
  <si>
    <t xml:space="preserve">Oust Tap &amp; Showerhead Descaler Gel 50ml</t>
  </si>
  <si>
    <t xml:space="preserve">5000325031555</t>
  </si>
  <si>
    <t xml:space="preserve">OP</t>
  </si>
  <si>
    <t xml:space="preserve">Oven Pride 500ml Standard Pack Cleaner Kit</t>
  </si>
  <si>
    <t xml:space="preserve">5060048580013</t>
  </si>
  <si>
    <t xml:space="preserve">PHWH</t>
  </si>
  <si>
    <t xml:space="preserve">Palmolive Hand Wash 300ml Hygine Plus (£1)</t>
  </si>
  <si>
    <t xml:space="preserve">8714789795690</t>
  </si>
  <si>
    <t xml:space="preserve">PHWM</t>
  </si>
  <si>
    <t xml:space="preserve">Palmolive Hand Wash 300ml Milk &amp; Honey (£1)</t>
  </si>
  <si>
    <t xml:space="preserve">8714789795652</t>
  </si>
  <si>
    <t xml:space="preserve">PALL</t>
  </si>
  <si>
    <t xml:space="preserve">Palmolive Lather 100ml</t>
  </si>
  <si>
    <t xml:space="preserve">3015810608817</t>
  </si>
  <si>
    <t xml:space="preserve">PS42</t>
  </si>
  <si>
    <t xml:space="preserve">Palmolive Shampoo 350ml 2 in 1</t>
  </si>
  <si>
    <t xml:space="preserve">8714789880501</t>
  </si>
  <si>
    <t xml:space="preserve">PS4A</t>
  </si>
  <si>
    <t xml:space="preserve">Palmolive Shampoo 350ml Aloe</t>
  </si>
  <si>
    <t xml:space="preserve">8714789880556</t>
  </si>
  <si>
    <t xml:space="preserve">PS4C</t>
  </si>
  <si>
    <t xml:space="preserve">Palmolive Shampoo 350ml Colour</t>
  </si>
  <si>
    <t xml:space="preserve">8714789880518</t>
  </si>
  <si>
    <t xml:space="preserve">PS4D</t>
  </si>
  <si>
    <t xml:space="preserve">Palmolive Shampoo 350ml Dandruff</t>
  </si>
  <si>
    <t xml:space="preserve">8714789880495</t>
  </si>
  <si>
    <t xml:space="preserve">PS4O</t>
  </si>
  <si>
    <t xml:space="preserve">Palmolive Shampoo 350ml Olive</t>
  </si>
  <si>
    <t xml:space="preserve">8714789880471</t>
  </si>
  <si>
    <t xml:space="preserve">PSGSE</t>
  </si>
  <si>
    <t xml:space="preserve">Palmolive Shaving Gel 200ml Sensitive</t>
  </si>
  <si>
    <t xml:space="preserve">8003520002006</t>
  </si>
  <si>
    <t xml:space="preserve">PSGR</t>
  </si>
  <si>
    <t xml:space="preserve">Palmolive Shower Gel  250ml Absolute Relax</t>
  </si>
  <si>
    <t xml:space="preserve">8714789514505</t>
  </si>
  <si>
    <t xml:space="preserve">PSGC</t>
  </si>
  <si>
    <t xml:space="preserve">Palmolive Shower Gel 250ml  Coconut (£1)</t>
  </si>
  <si>
    <t xml:space="preserve">8714789995731</t>
  </si>
  <si>
    <t xml:space="preserve">PSGA</t>
  </si>
  <si>
    <t xml:space="preserve">Palmolive Shower Gel 250ml  Milk &amp; Honey (£1)</t>
  </si>
  <si>
    <t xml:space="preserve">8714789994772</t>
  </si>
  <si>
    <t xml:space="preserve">PSGS</t>
  </si>
  <si>
    <t xml:space="preserve">Palmolive Shower Gel 250ml Sensual</t>
  </si>
  <si>
    <t xml:space="preserve">8714789514529</t>
  </si>
  <si>
    <t xml:space="preserve">PSGO</t>
  </si>
  <si>
    <t xml:space="preserve">Palmolive Shower Gel 250ml Stimulating</t>
  </si>
  <si>
    <t xml:space="preserve">8714789919669</t>
  </si>
  <si>
    <t xml:space="preserve">PASC</t>
  </si>
  <si>
    <t xml:space="preserve">Palmolive Soap 90gm Creme 3pk</t>
  </si>
  <si>
    <t xml:space="preserve">8003520027801</t>
  </si>
  <si>
    <t xml:space="preserve">PASO</t>
  </si>
  <si>
    <t xml:space="preserve">Palmolive Soap 90gm Original 3pk</t>
  </si>
  <si>
    <t xml:space="preserve">8003520027672</t>
  </si>
  <si>
    <t xml:space="preserve">PT</t>
  </si>
  <si>
    <t xml:space="preserve">Paloma Pocket Tissues 3 Ply 10 x 10 Tissues</t>
  </si>
  <si>
    <t xml:space="preserve">3838952001991</t>
  </si>
  <si>
    <t xml:space="preserve">PANE8</t>
  </si>
  <si>
    <t xml:space="preserve">Panadol Extra 8's Advance</t>
  </si>
  <si>
    <t xml:space="preserve">5000347023170</t>
  </si>
  <si>
    <t xml:space="preserve">PAN16</t>
  </si>
  <si>
    <t xml:space="preserve">Panadol Tablets 16's</t>
  </si>
  <si>
    <t xml:space="preserve">5000347033469</t>
  </si>
  <si>
    <t xml:space="preserve">PPJ996</t>
  </si>
  <si>
    <t xml:space="preserve">Panasonic Batteries PJ996 (Single) (4R25RZ/B)</t>
  </si>
  <si>
    <t xml:space="preserve">5410853033141</t>
  </si>
  <si>
    <t xml:space="preserve">PPP3</t>
  </si>
  <si>
    <t xml:space="preserve">Panasonic Batteries PP3 (9v) (Single)</t>
  </si>
  <si>
    <t xml:space="preserve">5410853032861</t>
  </si>
  <si>
    <t xml:space="preserve">PR03</t>
  </si>
  <si>
    <t xml:space="preserve">Panasonic Batteries R03 (AAA) 4's</t>
  </si>
  <si>
    <t xml:space="preserve">PR14</t>
  </si>
  <si>
    <t xml:space="preserve">Panasonic Batteries R14 (C) 2's</t>
  </si>
  <si>
    <t xml:space="preserve">5410853032809</t>
  </si>
  <si>
    <t xml:space="preserve">PR20</t>
  </si>
  <si>
    <t xml:space="preserve">Panasonic Batteries R20 (D) 2's</t>
  </si>
  <si>
    <t xml:space="preserve">5410853032779</t>
  </si>
  <si>
    <t xml:space="preserve">PR6</t>
  </si>
  <si>
    <t xml:space="preserve">Panasonic Batteries R6 (AA) 4's</t>
  </si>
  <si>
    <t xml:space="preserve">5410853132830</t>
  </si>
  <si>
    <t xml:space="preserve">PR031</t>
  </si>
  <si>
    <t xml:space="preserve">Panasonic R03 (AAA) 10 Pack</t>
  </si>
  <si>
    <t xml:space="preserve">5410853045731</t>
  </si>
  <si>
    <t xml:space="preserve">PR61</t>
  </si>
  <si>
    <t xml:space="preserve">Panasonic R6 (AA) 10 Pack</t>
  </si>
  <si>
    <t xml:space="preserve">5410853045724</t>
  </si>
  <si>
    <t xml:space="preserve">PS2S</t>
  </si>
  <si>
    <t xml:space="preserve">Pantene Shampoo 250ml 2in1 Smooth &amp; Sleek</t>
  </si>
  <si>
    <t xml:space="preserve">5410076498024</t>
  </si>
  <si>
    <t xml:space="preserve">PS2P</t>
  </si>
  <si>
    <t xml:space="preserve">Pantene Shampoo 250ml Protect &amp; Smooth</t>
  </si>
  <si>
    <t xml:space="preserve">5410076472185</t>
  </si>
  <si>
    <t xml:space="preserve">PS2R</t>
  </si>
  <si>
    <t xml:space="preserve">Pantene Shampoo 250ml Repair &amp; Protect</t>
  </si>
  <si>
    <t xml:space="preserve">5013965904790</t>
  </si>
  <si>
    <t xml:space="preserve">PS2SS</t>
  </si>
  <si>
    <t xml:space="preserve">Pantene Shampoo 250ml Smooth &amp; Sleek</t>
  </si>
  <si>
    <t xml:space="preserve">PS2T</t>
  </si>
  <si>
    <t xml:space="preserve">Pantene Shampoo 250ml Total Fullness</t>
  </si>
  <si>
    <t xml:space="preserve">5013965905216</t>
  </si>
  <si>
    <t xml:space="preserve">PS42C</t>
  </si>
  <si>
    <t xml:space="preserve">Pantene Shampoo 400ml 2in1 Classic Care</t>
  </si>
  <si>
    <t xml:space="preserve">5000174499810</t>
  </si>
  <si>
    <t xml:space="preserve">PS4CC</t>
  </si>
  <si>
    <t xml:space="preserve">Pantene Shampoo 400ml Classic Care</t>
  </si>
  <si>
    <t xml:space="preserve">5000174499940</t>
  </si>
  <si>
    <t xml:space="preserve">PS4F</t>
  </si>
  <si>
    <t xml:space="preserve">Pantene Shampoo 400ml Full &amp; Thick</t>
  </si>
  <si>
    <t xml:space="preserve">5000174666144</t>
  </si>
  <si>
    <t xml:space="preserve">PS4R</t>
  </si>
  <si>
    <t xml:space="preserve">Pantene Shampoo 400ml Repair &amp; Protect</t>
  </si>
  <si>
    <t xml:space="preserve">5000174500097</t>
  </si>
  <si>
    <t xml:space="preserve">PS4S</t>
  </si>
  <si>
    <t xml:space="preserve">Pantene Shampoo 400ml Smooth &amp; Sleek</t>
  </si>
  <si>
    <t xml:space="preserve">5000174500004</t>
  </si>
  <si>
    <t xml:space="preserve">PB2L</t>
  </si>
  <si>
    <t xml:space="preserve">Parozone Bleach 2Litre Lavender</t>
  </si>
  <si>
    <t xml:space="preserve">5000185106066</t>
  </si>
  <si>
    <t xml:space="preserve">PB2</t>
  </si>
  <si>
    <t xml:space="preserve">Parozone Bleach 2Litre Original</t>
  </si>
  <si>
    <t xml:space="preserve">5000185105007</t>
  </si>
  <si>
    <t xml:space="preserve">PB7A</t>
  </si>
  <si>
    <t xml:space="preserve">Parozone Bleach 750ml Alpine</t>
  </si>
  <si>
    <t xml:space="preserve">5000185101658</t>
  </si>
  <si>
    <t xml:space="preserve">PB7C</t>
  </si>
  <si>
    <t xml:space="preserve">Parozone Bleach 750ml Citrus</t>
  </si>
  <si>
    <t xml:space="preserve">5000185101672</t>
  </si>
  <si>
    <t xml:space="preserve">PB7L</t>
  </si>
  <si>
    <t xml:space="preserve">Parozone Bleach 750ml Lavender</t>
  </si>
  <si>
    <t xml:space="preserve">5000185105038</t>
  </si>
  <si>
    <t xml:space="preserve">PB7O</t>
  </si>
  <si>
    <t xml:space="preserve">Parozone Bleach 750ml Original</t>
  </si>
  <si>
    <t xml:space="preserve">5000185101665</t>
  </si>
  <si>
    <t xml:space="preserve">PB7P</t>
  </si>
  <si>
    <t xml:space="preserve">Parozone Bleach 750ml Pink</t>
  </si>
  <si>
    <t xml:space="preserve">5000185106608</t>
  </si>
  <si>
    <t xml:space="preserve">PBT</t>
  </si>
  <si>
    <t xml:space="preserve">Parozone Bleach 750ml Trigger</t>
  </si>
  <si>
    <t xml:space="preserve">5000185109944</t>
  </si>
  <si>
    <t xml:space="preserve">PTCL</t>
  </si>
  <si>
    <t xml:space="preserve">Parozone Toilet Cleaner 750ml + 33% Limescale</t>
  </si>
  <si>
    <t xml:space="preserve">5000185112401</t>
  </si>
  <si>
    <t xml:space="preserve">PSB1</t>
  </si>
  <si>
    <t xml:space="preserve">Parozone Toilet Stain Remover Bleach 750ml +33%</t>
  </si>
  <si>
    <t xml:space="preserve">5000185112395</t>
  </si>
  <si>
    <t xml:space="preserve">PTWO</t>
  </si>
  <si>
    <t xml:space="preserve">Parozone Toilet Wipes 40's Orange</t>
  </si>
  <si>
    <t xml:space="preserve">5000185109845</t>
  </si>
  <si>
    <t xml:space="preserve">PBTW</t>
  </si>
  <si>
    <t xml:space="preserve">Parozone Toilet Wipes Big One 24's Lime</t>
  </si>
  <si>
    <t xml:space="preserve">5000185109449</t>
  </si>
  <si>
    <t xml:space="preserve">PES1</t>
  </si>
  <si>
    <t xml:space="preserve">Pears Amber Bar Soap 100gm</t>
  </si>
  <si>
    <t xml:space="preserve">8901030026263</t>
  </si>
  <si>
    <t xml:space="preserve">PES</t>
  </si>
  <si>
    <t xml:space="preserve">Pears Amber Bar Soap 125gm</t>
  </si>
  <si>
    <t xml:space="preserve">5000228009194</t>
  </si>
  <si>
    <t xml:space="preserve">PLF</t>
  </si>
  <si>
    <t xml:space="preserve">Perma Lighter Fluid 100ml</t>
  </si>
  <si>
    <t xml:space="preserve">5011435606434</t>
  </si>
  <si>
    <t xml:space="preserve">PG</t>
  </si>
  <si>
    <t xml:space="preserve">Permagas 250ml</t>
  </si>
  <si>
    <t xml:space="preserve">5011435605079</t>
  </si>
  <si>
    <t xml:space="preserve">PWA</t>
  </si>
  <si>
    <t xml:space="preserve">Persil Wash Up 500ml Apple Fizz</t>
  </si>
  <si>
    <t xml:space="preserve">5010159893694</t>
  </si>
  <si>
    <t xml:space="preserve">PWL</t>
  </si>
  <si>
    <t xml:space="preserve">Persil Wash Up 500ml Lemon Burst</t>
  </si>
  <si>
    <t xml:space="preserve">5010159893700</t>
  </si>
  <si>
    <t xml:space="preserve">PWO</t>
  </si>
  <si>
    <t xml:space="preserve">Persil Wash Up 500ml Orange</t>
  </si>
  <si>
    <t xml:space="preserve">501015983717</t>
  </si>
  <si>
    <t xml:space="preserve">PWP</t>
  </si>
  <si>
    <t xml:space="preserve">Persil Wash Up 500ml Pink Blush</t>
  </si>
  <si>
    <t xml:space="preserve">5010159893717</t>
  </si>
  <si>
    <t xml:space="preserve">PSA</t>
  </si>
  <si>
    <t xml:space="preserve">Pest Shield Ant Killer Aero 300ml</t>
  </si>
  <si>
    <t xml:space="preserve">5050375099296</t>
  </si>
  <si>
    <t xml:space="preserve">PSL</t>
  </si>
  <si>
    <t xml:space="preserve">Pin Up Setting Lotion 100ml</t>
  </si>
  <si>
    <t xml:space="preserve">7043263001004</t>
  </si>
  <si>
    <t xml:space="preserve">PKW</t>
  </si>
  <si>
    <t xml:space="preserve">Pledge Klear Multi Surface Floor Wax 750ml</t>
  </si>
  <si>
    <t xml:space="preserve">5000204604177</t>
  </si>
  <si>
    <t xml:space="preserve">PLEC</t>
  </si>
  <si>
    <t xml:space="preserve">Pledge Polish Classic 250ml</t>
  </si>
  <si>
    <t xml:space="preserve">5000204566888</t>
  </si>
  <si>
    <t xml:space="preserve">PLEJ</t>
  </si>
  <si>
    <t xml:space="preserve">Pledge Polish Clean &amp; Dust Jasmine 250ml</t>
  </si>
  <si>
    <t xml:space="preserve">5000204566970</t>
  </si>
  <si>
    <t xml:space="preserve">PLEL</t>
  </si>
  <si>
    <t xml:space="preserve">Pledge Polish Lavender 250m</t>
  </si>
  <si>
    <t xml:space="preserve">5000204566918</t>
  </si>
  <si>
    <t xml:space="preserve">PLEM</t>
  </si>
  <si>
    <t xml:space="preserve">Pledge Polish Multi Surface Original 250ml</t>
  </si>
  <si>
    <t xml:space="preserve">5000204566857</t>
  </si>
  <si>
    <t xml:space="preserve">PLES</t>
  </si>
  <si>
    <t xml:space="preserve">Pledge Polish Springtime 250ml</t>
  </si>
  <si>
    <t xml:space="preserve">5000204566949</t>
  </si>
  <si>
    <t xml:space="preserve">PSWE</t>
  </si>
  <si>
    <t xml:space="preserve">Pledge Soapy Wood Cleaner 750ml + 33%</t>
  </si>
  <si>
    <t xml:space="preserve">5000204604351</t>
  </si>
  <si>
    <t xml:space="preserve">PGF</t>
  </si>
  <si>
    <t xml:space="preserve">Poligrip Flavour Free 40gm</t>
  </si>
  <si>
    <t xml:space="preserve">5000198136401</t>
  </si>
  <si>
    <t xml:space="preserve">PGG</t>
  </si>
  <si>
    <t xml:space="preserve">Poligrip Gum Care 40gm</t>
  </si>
  <si>
    <t xml:space="preserve">5010605276088</t>
  </si>
  <si>
    <t xml:space="preserve">PGU</t>
  </si>
  <si>
    <t xml:space="preserve">Poligrip Ultra 40gm</t>
  </si>
  <si>
    <t xml:space="preserve">5000347040658</t>
  </si>
  <si>
    <t xml:space="preserve">PCB1</t>
  </si>
  <si>
    <t xml:space="preserve">Pretty Cotton Buds 100's</t>
  </si>
  <si>
    <t xml:space="preserve">503141393243</t>
  </si>
  <si>
    <t xml:space="preserve">PCB2Q</t>
  </si>
  <si>
    <t xml:space="preserve">Pretty Cotton Buds 200's (Quest Ultra)</t>
  </si>
  <si>
    <t xml:space="preserve">5031413951059</t>
  </si>
  <si>
    <t xml:space="preserve">BRT</t>
  </si>
  <si>
    <t xml:space="preserve">Prima Brown Parcel Tape 2" (48mm x 45m)</t>
  </si>
  <si>
    <t xml:space="preserve">501003280403</t>
  </si>
  <si>
    <t xml:space="preserve">T1</t>
  </si>
  <si>
    <t xml:space="preserve">Prima Clear Tape 1" (24mm x 40m)</t>
  </si>
  <si>
    <t xml:space="preserve">501003280373</t>
  </si>
  <si>
    <t xml:space="preserve">72</t>
  </si>
  <si>
    <t xml:space="preserve">PS</t>
  </si>
  <si>
    <t xml:space="preserve">Pritt Stick 11gm</t>
  </si>
  <si>
    <t xml:space="preserve">50709298</t>
  </si>
  <si>
    <t xml:space="preserve">PTHSE</t>
  </si>
  <si>
    <t xml:space="preserve">Professional Touch Hair Spray 265ml Extra</t>
  </si>
  <si>
    <t xml:space="preserve">5012233206253</t>
  </si>
  <si>
    <t xml:space="preserve">PTHSS</t>
  </si>
  <si>
    <t xml:space="preserve">Professional Touch Hair Spray 265ml Super</t>
  </si>
  <si>
    <t xml:space="preserve">5012233206178</t>
  </si>
  <si>
    <t xml:space="preserve">PTH3E</t>
  </si>
  <si>
    <t xml:space="preserve">Professional Touch Hair Spray 350ml Extra</t>
  </si>
  <si>
    <t xml:space="preserve">5012233206291</t>
  </si>
  <si>
    <t xml:space="preserve">PM3E</t>
  </si>
  <si>
    <t xml:space="preserve">Professional Touch Mousse 350ml Extra</t>
  </si>
  <si>
    <t xml:space="preserve">5012233206376</t>
  </si>
  <si>
    <t xml:space="preserve">PRO24</t>
  </si>
  <si>
    <t xml:space="preserve">Proplus 24's</t>
  </si>
  <si>
    <t xml:space="preserve">PJT</t>
  </si>
  <si>
    <t xml:space="preserve">Punch &amp; Judy Toothpaste 50ml Tuti Fruity</t>
  </si>
  <si>
    <t xml:space="preserve">5031676004110</t>
  </si>
  <si>
    <t xml:space="preserve">RSM</t>
  </si>
  <si>
    <t xml:space="preserve">Radox Bath Salts 400gm Muscle Soak</t>
  </si>
  <si>
    <t xml:space="preserve">5000231036781</t>
  </si>
  <si>
    <t xml:space="preserve">RSV</t>
  </si>
  <si>
    <t xml:space="preserve">Radox Bath Salts 400gm Vapour Therapy</t>
  </si>
  <si>
    <t xml:space="preserve">5000231036767</t>
  </si>
  <si>
    <t xml:space="preserve">RHB</t>
  </si>
  <si>
    <t xml:space="preserve">Radox Hand Wash 300ml Brazilian</t>
  </si>
  <si>
    <t xml:space="preserve">8711600796072</t>
  </si>
  <si>
    <t xml:space="preserve">RHPR</t>
  </si>
  <si>
    <t xml:space="preserve">Radox Hand Wash 300ml Protect</t>
  </si>
  <si>
    <t xml:space="preserve">5000231052668</t>
  </si>
  <si>
    <t xml:space="preserve">RHR</t>
  </si>
  <si>
    <t xml:space="preserve">Radox Hand Wash 300ml Refresh</t>
  </si>
  <si>
    <t xml:space="preserve">5000231052729</t>
  </si>
  <si>
    <t xml:space="preserve">RSC</t>
  </si>
  <si>
    <t xml:space="preserve">Radox Shower Gel 250ml Cherry</t>
  </si>
  <si>
    <t xml:space="preserve">8711700773935</t>
  </si>
  <si>
    <t xml:space="preserve">RSCO</t>
  </si>
  <si>
    <t xml:space="preserve">Radox Shower Gel 250ml Coconut</t>
  </si>
  <si>
    <t xml:space="preserve">8711700773751</t>
  </si>
  <si>
    <t xml:space="preserve">RS2S</t>
  </si>
  <si>
    <t xml:space="preserve">Radox Shower Gel 250ml Purify</t>
  </si>
  <si>
    <t xml:space="preserve">8711600075894</t>
  </si>
  <si>
    <t xml:space="preserve">RFW6</t>
  </si>
  <si>
    <t xml:space="preserve">Raid Fly &amp; Wasp Killer 300ml</t>
  </si>
  <si>
    <t xml:space="preserve">5000204641967</t>
  </si>
  <si>
    <t xml:space="preserve">RSST</t>
  </si>
  <si>
    <t xml:space="preserve">Rapid Spray Starch 300ml</t>
  </si>
  <si>
    <t xml:space="preserve">5010159890532</t>
  </si>
  <si>
    <t xml:space="preserve">REN12R</t>
  </si>
  <si>
    <t xml:space="preserve">Rennies Peppermint (Red) 12's</t>
  </si>
  <si>
    <t xml:space="preserve">50769971</t>
  </si>
  <si>
    <t xml:space="preserve">REN12G</t>
  </si>
  <si>
    <t xml:space="preserve">Rennies Spearmint (Green) 12's</t>
  </si>
  <si>
    <t xml:space="preserve">50769988</t>
  </si>
  <si>
    <t xml:space="preserve">RM2C</t>
  </si>
  <si>
    <t xml:space="preserve">Right Guard APD TD5 Mens 250ml Clean</t>
  </si>
  <si>
    <t xml:space="preserve">5012583200765</t>
  </si>
  <si>
    <t xml:space="preserve">RM2CO</t>
  </si>
  <si>
    <t xml:space="preserve">Right Guard APD TD5 Mens 250ml Cool</t>
  </si>
  <si>
    <t xml:space="preserve">5012583200864</t>
  </si>
  <si>
    <t xml:space="preserve">RM2F</t>
  </si>
  <si>
    <t xml:space="preserve">Right Guard APD TD5 Mens 250ml Fresh</t>
  </si>
  <si>
    <t xml:space="preserve">5012583200789</t>
  </si>
  <si>
    <t xml:space="preserve">RM2I</t>
  </si>
  <si>
    <t xml:space="preserve">Right Guard APD TD5 Mens 250ml Invisible</t>
  </si>
  <si>
    <t xml:space="preserve">5012583203278</t>
  </si>
  <si>
    <t xml:space="preserve">RM2O</t>
  </si>
  <si>
    <t xml:space="preserve">Right Guard APD TD5 Mens 250ml Original</t>
  </si>
  <si>
    <t xml:space="preserve">5012583200741</t>
  </si>
  <si>
    <t xml:space="preserve">RM2P</t>
  </si>
  <si>
    <t xml:space="preserve">Right Guard APD TD5 Mens 250ml Power &amp; Care</t>
  </si>
  <si>
    <t xml:space="preserve">5012583204213</t>
  </si>
  <si>
    <t xml:space="preserve">RW2I</t>
  </si>
  <si>
    <t xml:space="preserve">Right Guard APD TD5 Women 250ml Invisible Power</t>
  </si>
  <si>
    <t xml:space="preserve">5012583200758</t>
  </si>
  <si>
    <t xml:space="preserve">RW2P</t>
  </si>
  <si>
    <t xml:space="preserve">Right Guard APD TD5 Women 250ml Pure</t>
  </si>
  <si>
    <t xml:space="preserve">5012583200819</t>
  </si>
  <si>
    <t xml:space="preserve">RW2S</t>
  </si>
  <si>
    <t xml:space="preserve">Right Guard APD TD5 Women 250ml Sensitive Power</t>
  </si>
  <si>
    <t xml:space="preserve">5012583200703</t>
  </si>
  <si>
    <t xml:space="preserve">RM2S</t>
  </si>
  <si>
    <t xml:space="preserve">Right Guard APDTD5 Mens 250ml Sport</t>
  </si>
  <si>
    <t xml:space="preserve">5012583200680</t>
  </si>
  <si>
    <t xml:space="preserve">RW2F</t>
  </si>
  <si>
    <t xml:space="preserve">Right Guard APDTD5 Women 250ml Floral Power</t>
  </si>
  <si>
    <t xml:space="preserve">5012583204503</t>
  </si>
  <si>
    <t xml:space="preserve">RW2SP</t>
  </si>
  <si>
    <t xml:space="preserve">Right Guard APDTD5 Women 250ml Sport</t>
  </si>
  <si>
    <t xml:space="preserve">5012583204312</t>
  </si>
  <si>
    <t xml:space="preserve">RIZKB</t>
  </si>
  <si>
    <t xml:space="preserve">Rizla Cigarette Papers Blue Kingsize</t>
  </si>
  <si>
    <t xml:space="preserve">50973590</t>
  </si>
  <si>
    <t xml:space="preserve">RIZKBS</t>
  </si>
  <si>
    <t xml:space="preserve">Rizla Cigarette Papers Blue Slim Kingsize</t>
  </si>
  <si>
    <t xml:space="preserve">5010891010434</t>
  </si>
  <si>
    <t xml:space="preserve">RIZB</t>
  </si>
  <si>
    <t xml:space="preserve">Rizla Cigarette Papers Blue Std</t>
  </si>
  <si>
    <t xml:space="preserve">5010891010250</t>
  </si>
  <si>
    <t xml:space="preserve">RIZG</t>
  </si>
  <si>
    <t xml:space="preserve">Rizla Cigarette Papers Green</t>
  </si>
  <si>
    <t xml:space="preserve">500026801622</t>
  </si>
  <si>
    <t xml:space="preserve">RIZKG</t>
  </si>
  <si>
    <t xml:space="preserve">Rizla Cigarette Papers Green Kingsize</t>
  </si>
  <si>
    <t xml:space="preserve">RIZR</t>
  </si>
  <si>
    <t xml:space="preserve">Rizla Cigarette Papers Red</t>
  </si>
  <si>
    <t xml:space="preserve">5010891010890</t>
  </si>
  <si>
    <t xml:space="preserve">RIZKR</t>
  </si>
  <si>
    <t xml:space="preserve">Rizla Cigarette Papers Red Kingsize</t>
  </si>
  <si>
    <t xml:space="preserve">RIZKSS</t>
  </si>
  <si>
    <t xml:space="preserve">Rizla Cigarette Papers Silver Slim Kingsize</t>
  </si>
  <si>
    <t xml:space="preserve">5010891011868</t>
  </si>
  <si>
    <t xml:space="preserve">RIZF</t>
  </si>
  <si>
    <t xml:space="preserve">Rizla Filter Tips 150's Slimline</t>
  </si>
  <si>
    <t xml:space="preserve">5010891064222</t>
  </si>
  <si>
    <t xml:space="preserve">RF</t>
  </si>
  <si>
    <t xml:space="preserve">Ronson Firebronze Flints Std 9's</t>
  </si>
  <si>
    <t xml:space="preserve">5011435627125</t>
  </si>
  <si>
    <t xml:space="preserve">RLF</t>
  </si>
  <si>
    <t xml:space="preserve">Ronson Lighter Fluid 133ml</t>
  </si>
  <si>
    <t xml:space="preserve">5011435606403</t>
  </si>
  <si>
    <t xml:space="preserve">SCVB</t>
  </si>
  <si>
    <t xml:space="preserve">Salon Selectives Conditioner 400ml Volume &amp; Body</t>
  </si>
  <si>
    <t xml:space="preserve">5012008555500</t>
  </si>
  <si>
    <t xml:space="preserve">SCS</t>
  </si>
  <si>
    <t xml:space="preserve">Salon Selectives Shower Cream 400ml Smooth &amp; Sensuous</t>
  </si>
  <si>
    <t xml:space="preserve">5012008556200</t>
  </si>
  <si>
    <t xml:space="preserve">SSSZ</t>
  </si>
  <si>
    <t xml:space="preserve">Salon Selectives Shower Cream 400ml Zesty &amp; Uplifting</t>
  </si>
  <si>
    <t xml:space="preserve">5012008556002</t>
  </si>
  <si>
    <t xml:space="preserve">SSGF</t>
  </si>
  <si>
    <t xml:space="preserve">Salon Selectives Shower Gel 400ml Fresh &amp; Soothing</t>
  </si>
  <si>
    <t xml:space="preserve">5012008556101</t>
  </si>
  <si>
    <t xml:space="preserve">SSCR</t>
  </si>
  <si>
    <t xml:space="preserve">Salon Selectives Shower Scrub 400ml Cool &amp; Rejuve</t>
  </si>
  <si>
    <t xml:space="preserve">5012008556309</t>
  </si>
  <si>
    <t xml:space="preserve">SO</t>
  </si>
  <si>
    <t xml:space="preserve">Samaritan Olive Oil 92ml</t>
  </si>
  <si>
    <t xml:space="preserve">5011309050219</t>
  </si>
  <si>
    <t xml:space="preserve">SDI</t>
  </si>
  <si>
    <t xml:space="preserve">Sanex Deo 150ml Invisible Dry</t>
  </si>
  <si>
    <t xml:space="preserve">8714789763194</t>
  </si>
  <si>
    <t xml:space="preserve">SDSE</t>
  </si>
  <si>
    <t xml:space="preserve">Sanex Deo 150ml Sensitive</t>
  </si>
  <si>
    <t xml:space="preserve">8714789763224</t>
  </si>
  <si>
    <t xml:space="preserve">SRE</t>
  </si>
  <si>
    <t xml:space="preserve">Sanex Roll On 50ml Extra Control</t>
  </si>
  <si>
    <t xml:space="preserve">8714789762845</t>
  </si>
  <si>
    <t xml:space="preserve">SRM</t>
  </si>
  <si>
    <t xml:space="preserve">Sanex Roll On 50ml Men Active</t>
  </si>
  <si>
    <t xml:space="preserve">8714789763460</t>
  </si>
  <si>
    <t xml:space="preserve">SRP</t>
  </si>
  <si>
    <t xml:space="preserve">Sanex Roll On 50ml Pro Hydrate</t>
  </si>
  <si>
    <t xml:space="preserve">8714789829623</t>
  </si>
  <si>
    <t xml:space="preserve">SS2DS</t>
  </si>
  <si>
    <t xml:space="preserve">Sanex Shower Gel 250ml Dermo Rep Dry Skin</t>
  </si>
  <si>
    <t xml:space="preserve">8714789862057</t>
  </si>
  <si>
    <t xml:space="preserve">SS2D</t>
  </si>
  <si>
    <t xml:space="preserve">Sanex Shower Gel 250ml Dermo Repair Moist</t>
  </si>
  <si>
    <t xml:space="preserve">8714789763040</t>
  </si>
  <si>
    <t xml:space="preserve">SS2S</t>
  </si>
  <si>
    <t xml:space="preserve">Sanex Shower Gel 250ml Dermo Repair Sensitive</t>
  </si>
  <si>
    <t xml:space="preserve">8714789862088</t>
  </si>
  <si>
    <t xml:space="preserve">SAI3</t>
  </si>
  <si>
    <t xml:space="preserve">Sanmex Ant &amp; Insect Killer 300ml</t>
  </si>
  <si>
    <t xml:space="preserve">5010508150591</t>
  </si>
  <si>
    <t xml:space="preserve">SFW3</t>
  </si>
  <si>
    <t xml:space="preserve">Sanmex Fly &amp; Wasp Killer 300ml</t>
  </si>
  <si>
    <t xml:space="preserve">5010508014084</t>
  </si>
  <si>
    <t xml:space="preserve">SAV1</t>
  </si>
  <si>
    <t xml:space="preserve">Savlon Antiseptic Cream 100gm</t>
  </si>
  <si>
    <t xml:space="preserve">5010518663203</t>
  </si>
  <si>
    <t xml:space="preserve">SLG</t>
  </si>
  <si>
    <t xml:space="preserve">Savlon Liquid 1ltr Orange</t>
  </si>
  <si>
    <t xml:space="preserve">5051562028402</t>
  </si>
  <si>
    <t xml:space="preserve">SLL8</t>
  </si>
  <si>
    <t xml:space="preserve">Savlon Liquid 500ml Orange</t>
  </si>
  <si>
    <t xml:space="preserve">5051562028501</t>
  </si>
  <si>
    <t xml:space="preserve">SEN4W</t>
  </si>
  <si>
    <t xml:space="preserve">Sensodyne 50ml  Sensitive Whitening</t>
  </si>
  <si>
    <t xml:space="preserve">5000347056062</t>
  </si>
  <si>
    <t xml:space="preserve">SEN4D</t>
  </si>
  <si>
    <t xml:space="preserve">Sensodyne 50ml Daily Care</t>
  </si>
  <si>
    <t xml:space="preserve">5000347092282</t>
  </si>
  <si>
    <t xml:space="preserve">SBSB</t>
  </si>
  <si>
    <t xml:space="preserve">Shelly Body Spray 75ml Bliss</t>
  </si>
  <si>
    <t xml:space="preserve">5012233205379</t>
  </si>
  <si>
    <t xml:space="preserve">SHSA</t>
  </si>
  <si>
    <t xml:space="preserve">Shield Soap Aqua 4x115gm</t>
  </si>
  <si>
    <t xml:space="preserve">5000186473020</t>
  </si>
  <si>
    <t xml:space="preserve">SMS</t>
  </si>
  <si>
    <t xml:space="preserve">Ship Matches Standard</t>
  </si>
  <si>
    <t xml:space="preserve">50226467</t>
  </si>
  <si>
    <t xml:space="preserve">SSR</t>
  </si>
  <si>
    <t xml:space="preserve">Shout Stain Remover 500ml Trigger</t>
  </si>
  <si>
    <t xml:space="preserve">5000204895209</t>
  </si>
  <si>
    <t xml:space="preserve">SIG1</t>
  </si>
  <si>
    <t xml:space="preserve">Signal Toothpaste 100ml (24's)</t>
  </si>
  <si>
    <t xml:space="preserve">5000228016758</t>
  </si>
  <si>
    <t xml:space="preserve">SHSF</t>
  </si>
  <si>
    <t xml:space="preserve">Silvikrin Hair Spray 250ml Firm</t>
  </si>
  <si>
    <t xml:space="preserve">4056800781263</t>
  </si>
  <si>
    <t xml:space="preserve">SHSM</t>
  </si>
  <si>
    <t xml:space="preserve">Silvikrin Hair Spray 250ml Maximum</t>
  </si>
  <si>
    <t xml:space="preserve">4056800781232</t>
  </si>
  <si>
    <t xml:space="preserve">SHSS</t>
  </si>
  <si>
    <t xml:space="preserve">Silvikrin Hair Spray 250ml Secure</t>
  </si>
  <si>
    <t xml:space="preserve">4056800858484</t>
  </si>
  <si>
    <t xml:space="preserve">SILV</t>
  </si>
  <si>
    <t xml:space="preserve">Silvo Liquid  175ml</t>
  </si>
  <si>
    <t xml:space="preserve">5000146048466</t>
  </si>
  <si>
    <t xml:space="preserve">SL2</t>
  </si>
  <si>
    <t xml:space="preserve">Silvo Liquid 200ml (Export)(8x6)</t>
  </si>
  <si>
    <t xml:space="preserve">6001106123369</t>
  </si>
  <si>
    <t xml:space="preserve">SILW</t>
  </si>
  <si>
    <t xml:space="preserve">Silvo Wadding 75g</t>
  </si>
  <si>
    <t xml:space="preserve">5000146048671</t>
  </si>
  <si>
    <t xml:space="preserve">SBB</t>
  </si>
  <si>
    <t xml:space="preserve">Simple Baby Moist Bath 300ml</t>
  </si>
  <si>
    <t xml:space="preserve">5011451106277</t>
  </si>
  <si>
    <t xml:space="preserve">SBW</t>
  </si>
  <si>
    <t xml:space="preserve">Simple Baby Wipes 64's</t>
  </si>
  <si>
    <t xml:space="preserve">5011451105546</t>
  </si>
  <si>
    <t xml:space="preserve">SIMSS</t>
  </si>
  <si>
    <t xml:space="preserve">Simple Soap 125gm Single</t>
  </si>
  <si>
    <t xml:space="preserve">5011451105805</t>
  </si>
  <si>
    <t xml:space="preserve">SIMST</t>
  </si>
  <si>
    <t xml:space="preserve">Simple Soap 125gm Twin</t>
  </si>
  <si>
    <t xml:space="preserve">5011451401068</t>
  </si>
  <si>
    <t xml:space="preserve">SOGS</t>
  </si>
  <si>
    <t xml:space="preserve">Soft n Gentle Deo 150ml Jasmine &amp; Cocoa</t>
  </si>
  <si>
    <t xml:space="preserve">5012008570008</t>
  </si>
  <si>
    <t xml:space="preserve">SOGL</t>
  </si>
  <si>
    <t xml:space="preserve">Soft n Gentle Deo 150ml Lavender &amp; Patchouli</t>
  </si>
  <si>
    <t xml:space="preserve">5012008570602</t>
  </si>
  <si>
    <t xml:space="preserve">SOGOG</t>
  </si>
  <si>
    <t xml:space="preserve">Soft n Gentle Deo 150ml Orange &amp; Grapefruit</t>
  </si>
  <si>
    <t xml:space="preserve">5012008570107</t>
  </si>
  <si>
    <t xml:space="preserve">SOGO</t>
  </si>
  <si>
    <t xml:space="preserve">Soft n Gentle Deo 150ml Orchid &amp; Passsion Flower</t>
  </si>
  <si>
    <t xml:space="preserve">5012008570701</t>
  </si>
  <si>
    <t xml:space="preserve">SOGCT</t>
  </si>
  <si>
    <t xml:space="preserve">Soft n Gentle Deo 150ml Pear &amp; Cottonflower</t>
  </si>
  <si>
    <t xml:space="preserve">5012008570206</t>
  </si>
  <si>
    <t xml:space="preserve">SOGE</t>
  </si>
  <si>
    <t xml:space="preserve">Soft n Gentle Deo 150ml Verbana &amp; Water Lilly</t>
  </si>
  <si>
    <t xml:space="preserve">8714789525648</t>
  </si>
  <si>
    <t xml:space="preserve">SOGC</t>
  </si>
  <si>
    <t xml:space="preserve">Soft n Gentle Deo 150ml Wild Rose &amp; Vanilla</t>
  </si>
  <si>
    <t xml:space="preserve">5012008570503</t>
  </si>
  <si>
    <t xml:space="preserve">SGRA</t>
  </si>
  <si>
    <t xml:space="preserve">Soft n Gentle Roll On 50ml Anti Stress Lavender</t>
  </si>
  <si>
    <t xml:space="preserve">96083505</t>
  </si>
  <si>
    <t xml:space="preserve">SOGRS</t>
  </si>
  <si>
    <t xml:space="preserve">Soft n Gentle Roll On 50ml Anti White Verbena &amp; Lilly</t>
  </si>
  <si>
    <t xml:space="preserve">96085271</t>
  </si>
  <si>
    <t xml:space="preserve">SGRK</t>
  </si>
  <si>
    <t xml:space="preserve">Soft n Gentle Roll On 50ml Kind To Skin Jasmine &amp; Coco</t>
  </si>
  <si>
    <t xml:space="preserve">96083482</t>
  </si>
  <si>
    <t xml:space="preserve">SGRS</t>
  </si>
  <si>
    <t xml:space="preserve">Soft n Gentle Roll On 50ml Sensual Wild Rose &amp; Vanilla</t>
  </si>
  <si>
    <t xml:space="preserve">96083499</t>
  </si>
  <si>
    <t xml:space="preserve">SR12</t>
  </si>
  <si>
    <t xml:space="preserve">SR Toothpaste 100ml (24's)</t>
  </si>
  <si>
    <t xml:space="preserve">STT3</t>
  </si>
  <si>
    <t xml:space="preserve">Steradent Tablets 30 Original</t>
  </si>
  <si>
    <t xml:space="preserve">5000146044178</t>
  </si>
  <si>
    <t xml:space="preserve">STM3</t>
  </si>
  <si>
    <t xml:space="preserve">Steradent Tablets 30's Fresh Mint</t>
  </si>
  <si>
    <t xml:space="preserve">5000146054313</t>
  </si>
  <si>
    <t xml:space="preserve">SDS</t>
  </si>
  <si>
    <t xml:space="preserve">Steroplast Fabric Strip 75cm x 6cm</t>
  </si>
  <si>
    <t xml:space="preserve">5020581244346</t>
  </si>
  <si>
    <t xml:space="preserve">SC16</t>
  </si>
  <si>
    <t xml:space="preserve">Steroplast Plasters Clear 16's</t>
  </si>
  <si>
    <t xml:space="preserve">5020581244810</t>
  </si>
  <si>
    <t xml:space="preserve">SWS</t>
  </si>
  <si>
    <t xml:space="preserve">Steroplast Strapping Washproof 2.5cm x 2m</t>
  </si>
  <si>
    <t xml:space="preserve">5020581244414</t>
  </si>
  <si>
    <t xml:space="preserve">STRH</t>
  </si>
  <si>
    <t xml:space="preserve">Strepsils Lozenges 16's Honey &amp; Lemon</t>
  </si>
  <si>
    <t xml:space="preserve">5000158100510</t>
  </si>
  <si>
    <t xml:space="preserve">STRO</t>
  </si>
  <si>
    <t xml:space="preserve">Strepsils Lozenges16's Original</t>
  </si>
  <si>
    <t xml:space="preserve">5000158100541</t>
  </si>
  <si>
    <t xml:space="preserve">STV106</t>
  </si>
  <si>
    <t xml:space="preserve">STV The Big Cheese Metal Rat Trap Single</t>
  </si>
  <si>
    <t xml:space="preserve">5036200121066</t>
  </si>
  <si>
    <t xml:space="preserve">STV143</t>
  </si>
  <si>
    <t xml:space="preserve">STV The Big Cheese Rat &amp; Mouse Killer Bait Pack 40gm</t>
  </si>
  <si>
    <t xml:space="preserve">5036200121431</t>
  </si>
  <si>
    <t xml:space="preserve">ZERO15</t>
  </si>
  <si>
    <t xml:space="preserve">STV Zero In Fly Papers 4's</t>
  </si>
  <si>
    <t xml:space="preserve">5036200340153</t>
  </si>
  <si>
    <t xml:space="preserve">ZER878</t>
  </si>
  <si>
    <t xml:space="preserve">STV Zero In Fly Papers 8's</t>
  </si>
  <si>
    <t xml:space="preserve">5036200348784</t>
  </si>
  <si>
    <t xml:space="preserve">SC1</t>
  </si>
  <si>
    <t xml:space="preserve">Sudocrem 125gm</t>
  </si>
  <si>
    <t xml:space="preserve">5011025014007</t>
  </si>
  <si>
    <t xml:space="preserve">SC2</t>
  </si>
  <si>
    <t xml:space="preserve">Sudocrem 250gm</t>
  </si>
  <si>
    <t xml:space="preserve">5011025015004</t>
  </si>
  <si>
    <t xml:space="preserve">SC3</t>
  </si>
  <si>
    <t xml:space="preserve">Sudocrem 30gm</t>
  </si>
  <si>
    <t xml:space="preserve">53996671</t>
  </si>
  <si>
    <t xml:space="preserve">SC4</t>
  </si>
  <si>
    <t xml:space="preserve">Sudocrem 400gm</t>
  </si>
  <si>
    <t xml:space="preserve">5011025016001</t>
  </si>
  <si>
    <t xml:space="preserve">SC6</t>
  </si>
  <si>
    <t xml:space="preserve">Sudocrem 60gm</t>
  </si>
  <si>
    <t xml:space="preserve">50953349</t>
  </si>
  <si>
    <t xml:space="preserve">SUP3</t>
  </si>
  <si>
    <t xml:space="preserve">Superdent Tablets 30s</t>
  </si>
  <si>
    <t xml:space="preserve">500146045472</t>
  </si>
  <si>
    <t xml:space="preserve">SC2C</t>
  </si>
  <si>
    <t xml:space="preserve">Supersoft Conditioner 250ml Colour Shine</t>
  </si>
  <si>
    <t xml:space="preserve">5012583202998</t>
  </si>
  <si>
    <t xml:space="preserve">SC2R</t>
  </si>
  <si>
    <t xml:space="preserve">Supersoft Conditioner 250ml Repair &amp; Care</t>
  </si>
  <si>
    <t xml:space="preserve">5012583203001</t>
  </si>
  <si>
    <t xml:space="preserve">SC2U</t>
  </si>
  <si>
    <t xml:space="preserve">Supersoft Conditioner 250ml Ultimate Shine</t>
  </si>
  <si>
    <t xml:space="preserve">5012583203018</t>
  </si>
  <si>
    <t xml:space="preserve">SC2V</t>
  </si>
  <si>
    <t xml:space="preserve">Supersoft Conditioner 250ml Volume Boost</t>
  </si>
  <si>
    <t xml:space="preserve">5012583203025</t>
  </si>
  <si>
    <t xml:space="preserve">SS4C</t>
  </si>
  <si>
    <t xml:space="preserve">Supersoft Shampoo 400ml Colour Shine</t>
  </si>
  <si>
    <t xml:space="preserve">5012583202943</t>
  </si>
  <si>
    <t xml:space="preserve">SS4M</t>
  </si>
  <si>
    <t xml:space="preserve">Supersoft Shampoo 400ml For Men</t>
  </si>
  <si>
    <t xml:space="preserve">5012583202950</t>
  </si>
  <si>
    <t xml:space="preserve">SS4R</t>
  </si>
  <si>
    <t xml:space="preserve">Supersoft Shampoo 400ml Repair &amp; Care</t>
  </si>
  <si>
    <t xml:space="preserve">5012583202967</t>
  </si>
  <si>
    <t xml:space="preserve">SS4U</t>
  </si>
  <si>
    <t xml:space="preserve">Supersoft Shampoo 400ml Ultimate Shine</t>
  </si>
  <si>
    <t xml:space="preserve">5012583202974</t>
  </si>
  <si>
    <t xml:space="preserve">SS4V</t>
  </si>
  <si>
    <t xml:space="preserve">Supersoft Shampoo 400ml Volume Boost</t>
  </si>
  <si>
    <t xml:space="preserve">5012583202981</t>
  </si>
  <si>
    <t xml:space="preserve">SROA</t>
  </si>
  <si>
    <t xml:space="preserve">Sure Roll On 50ml Aloe Vera</t>
  </si>
  <si>
    <t xml:space="preserve">90142871</t>
  </si>
  <si>
    <t xml:space="preserve">SROBR</t>
  </si>
  <si>
    <t xml:space="preserve">Sure Roll On 50ml Bio Rhythm</t>
  </si>
  <si>
    <t xml:space="preserve">50096226</t>
  </si>
  <si>
    <t xml:space="preserve">SROC</t>
  </si>
  <si>
    <t xml:space="preserve">Sure Roll On 50ml Cotton</t>
  </si>
  <si>
    <t xml:space="preserve">50287147</t>
  </si>
  <si>
    <t xml:space="preserve">SROCR</t>
  </si>
  <si>
    <t xml:space="preserve">Sure Roll On 50ml Crystal Clear Aqua</t>
  </si>
  <si>
    <t xml:space="preserve">50096343</t>
  </si>
  <si>
    <t xml:space="preserve">SROR</t>
  </si>
  <si>
    <t xml:space="preserve">Sure Roll On 50ml Radiant</t>
  </si>
  <si>
    <t xml:space="preserve">96009604</t>
  </si>
  <si>
    <t xml:space="preserve">SPG</t>
  </si>
  <si>
    <t xml:space="preserve">Swan Cigarette Papers Green Std</t>
  </si>
  <si>
    <t xml:space="preserve">5010891012407</t>
  </si>
  <si>
    <t xml:space="preserve">STES</t>
  </si>
  <si>
    <t xml:space="preserve">Swan Filter Tips Extra Slim 120's</t>
  </si>
  <si>
    <t xml:space="preserve">5000226012899</t>
  </si>
  <si>
    <t xml:space="preserve">SRESM</t>
  </si>
  <si>
    <t xml:space="preserve">Swan Filter Tips Extra Slim Menthol 120's</t>
  </si>
  <si>
    <t xml:space="preserve">5000226003859</t>
  </si>
  <si>
    <t xml:space="preserve">SST</t>
  </si>
  <si>
    <t xml:space="preserve">Swan Slimline Filter Tips</t>
  </si>
  <si>
    <t xml:space="preserve">5000226944961</t>
  </si>
  <si>
    <t xml:space="preserve">ST7</t>
  </si>
  <si>
    <t xml:space="preserve">Sweetex Tablets 700's</t>
  </si>
  <si>
    <t xml:space="preserve">5011417560556</t>
  </si>
  <si>
    <t xml:space="preserve">TR20</t>
  </si>
  <si>
    <t xml:space="preserve">Tampax Regular 20's</t>
  </si>
  <si>
    <t xml:space="preserve">4015400363033</t>
  </si>
  <si>
    <t xml:space="preserve">TS20</t>
  </si>
  <si>
    <t xml:space="preserve">Tampax Super 20's</t>
  </si>
  <si>
    <t xml:space="preserve">4015400243984</t>
  </si>
  <si>
    <t xml:space="preserve">TSP20</t>
  </si>
  <si>
    <t xml:space="preserve">Tampax Super Plus 20's</t>
  </si>
  <si>
    <t xml:space="preserve">4015400244059</t>
  </si>
  <si>
    <t xml:space="preserve">TBS5D</t>
  </si>
  <si>
    <t xml:space="preserve">Tara Bath Salts 500gm Dead Sea Minerals</t>
  </si>
  <si>
    <t xml:space="preserve">5011289001546</t>
  </si>
  <si>
    <t xml:space="preserve">TCP2</t>
  </si>
  <si>
    <t xml:space="preserve">TCP Anitseptic Liquid 200ml</t>
  </si>
  <si>
    <t xml:space="preserve">5012616170409</t>
  </si>
  <si>
    <t xml:space="preserve">TCP1</t>
  </si>
  <si>
    <t xml:space="preserve">TCP Antiseptic Liquid 100ml</t>
  </si>
  <si>
    <t xml:space="preserve">5012616170201</t>
  </si>
  <si>
    <t xml:space="preserve">TCP50</t>
  </si>
  <si>
    <t xml:space="preserve">TCP Antiseptic Liquid 50ml</t>
  </si>
  <si>
    <t xml:space="preserve">5012616170003</t>
  </si>
  <si>
    <t xml:space="preserve">TTSS</t>
  </si>
  <si>
    <t xml:space="preserve">Tempo Regular Tissues Soft &amp; Strong 80's</t>
  </si>
  <si>
    <t xml:space="preserve">7322540333923</t>
  </si>
  <si>
    <t xml:space="preserve">TB</t>
  </si>
  <si>
    <t xml:space="preserve">Tiger Balm 19gm Red</t>
  </si>
  <si>
    <t xml:space="preserve">5014713200102</t>
  </si>
  <si>
    <t xml:space="preserve">TCB</t>
  </si>
  <si>
    <t xml:space="preserve">Timotei Conditioner 200ml Brilliant Repair</t>
  </si>
  <si>
    <t xml:space="preserve">8712561041829</t>
  </si>
  <si>
    <t xml:space="preserve">TCG</t>
  </si>
  <si>
    <t xml:space="preserve">Timotei Conditioner 200ml Golden Highlights</t>
  </si>
  <si>
    <t xml:space="preserve">8711700757294</t>
  </si>
  <si>
    <t xml:space="preserve">TCV</t>
  </si>
  <si>
    <t xml:space="preserve">Timotei Conditioner 200ml Vivid Colour</t>
  </si>
  <si>
    <t xml:space="preserve">TS21</t>
  </si>
  <si>
    <t xml:space="preserve">Timotei Shampoo 250ml  2 in 1</t>
  </si>
  <si>
    <t xml:space="preserve">8711700638135</t>
  </si>
  <si>
    <t xml:space="preserve">TSV</t>
  </si>
  <si>
    <t xml:space="preserve">Timotei Shampoo 250ml Vivid Colour</t>
  </si>
  <si>
    <t xml:space="preserve">8711700758222</t>
  </si>
  <si>
    <t xml:space="preserve">TIP</t>
  </si>
  <si>
    <t xml:space="preserve">Tippex Correction Fluid 20ml</t>
  </si>
  <si>
    <t xml:space="preserve">308612100326</t>
  </si>
  <si>
    <t xml:space="preserve">TBC</t>
  </si>
  <si>
    <t xml:space="preserve">Tixylix Baby Cough Syrup 100ml</t>
  </si>
  <si>
    <t xml:space="preserve">5012131729007</t>
  </si>
  <si>
    <t xml:space="preserve">TCC</t>
  </si>
  <si>
    <t xml:space="preserve">Tixylix Toddler Tickly Cough Syrup 100ml</t>
  </si>
  <si>
    <t xml:space="preserve">5051562014306</t>
  </si>
  <si>
    <t xml:space="preserve">TDC8</t>
  </si>
  <si>
    <t xml:space="preserve">Toilet Duck 750ml Citrus (8's)</t>
  </si>
  <si>
    <t xml:space="preserve">5000204888782</t>
  </si>
  <si>
    <t xml:space="preserve">TDF8</t>
  </si>
  <si>
    <t xml:space="preserve">Toilet Duck 750ml Fresh Pine (8's)</t>
  </si>
  <si>
    <t xml:space="preserve">5000204605495</t>
  </si>
  <si>
    <t xml:space="preserve">TDO8</t>
  </si>
  <si>
    <t xml:space="preserve">Toilet Duck 750ml Marine (8's)</t>
  </si>
  <si>
    <t xml:space="preserve">5000204888799</t>
  </si>
  <si>
    <t xml:space="preserve">TDFR</t>
  </si>
  <si>
    <t xml:space="preserve">Toilet Duck Fresh Brush Refill 6's</t>
  </si>
  <si>
    <t xml:space="preserve">5000204885095</t>
  </si>
  <si>
    <t xml:space="preserve">TDFB</t>
  </si>
  <si>
    <t xml:space="preserve">Toilet Duck Fresh Brush Starter Kit</t>
  </si>
  <si>
    <t xml:space="preserve">5000204885101</t>
  </si>
  <si>
    <t xml:space="preserve">TFDL</t>
  </si>
  <si>
    <t xml:space="preserve">Toilet Duck Fresh Discs Std Lime Zest (619001)</t>
  </si>
  <si>
    <t xml:space="preserve">5000204548211</t>
  </si>
  <si>
    <t xml:space="preserve">TFDM</t>
  </si>
  <si>
    <t xml:space="preserve">Toilet Duck Fresh Discs Std Marine (865329)</t>
  </si>
  <si>
    <t xml:space="preserve">5000204509717</t>
  </si>
  <si>
    <t xml:space="preserve">TDRM</t>
  </si>
  <si>
    <t xml:space="preserve">Toilet Duck Liq Rim Block 55ml Mist</t>
  </si>
  <si>
    <t xml:space="preserve">5000204882575</t>
  </si>
  <si>
    <t xml:space="preserve">TDRW</t>
  </si>
  <si>
    <t xml:space="preserve">Toilet Duck Liq Rim Block 55ml Wave</t>
  </si>
  <si>
    <t xml:space="preserve">5000204887785</t>
  </si>
  <si>
    <t xml:space="preserve">TDRRF</t>
  </si>
  <si>
    <t xml:space="preserve">Toilet Duck Odour Elim Rim Refill Fresh Twin (864210)</t>
  </si>
  <si>
    <t xml:space="preserve">5000204881967</t>
  </si>
  <si>
    <t xml:space="preserve">TOSD</t>
  </si>
  <si>
    <t xml:space="preserve">Touch Of Silver Cleanse &amp; Care Shampoo 200ml</t>
  </si>
  <si>
    <t xml:space="preserve">5012008467605</t>
  </si>
  <si>
    <t xml:space="preserve">TOCD</t>
  </si>
  <si>
    <t xml:space="preserve">Touch Of Silver Daily Moisture &amp; Shine Condtioner 200ml</t>
  </si>
  <si>
    <t xml:space="preserve">5012008467704</t>
  </si>
  <si>
    <t xml:space="preserve">TOCI</t>
  </si>
  <si>
    <t xml:space="preserve">Touch Of Silver Intensive Conditioner 150ml</t>
  </si>
  <si>
    <t xml:space="preserve">5012008468008</t>
  </si>
  <si>
    <t xml:space="preserve">TS52</t>
  </si>
  <si>
    <t xml:space="preserve">Tresemme Shampoo 500ml 2 in 1</t>
  </si>
  <si>
    <t xml:space="preserve">5012254067608</t>
  </si>
  <si>
    <t xml:space="preserve">TS5C</t>
  </si>
  <si>
    <t xml:space="preserve">Tresemme Shampoo 500ml Colour Revitalise</t>
  </si>
  <si>
    <t xml:space="preserve">5012254060735</t>
  </si>
  <si>
    <t xml:space="preserve">TS5D</t>
  </si>
  <si>
    <t xml:space="preserve">Tresemme Shampoo 500ml Deep Cleansing</t>
  </si>
  <si>
    <t xml:space="preserve">5012254061275</t>
  </si>
  <si>
    <t xml:space="preserve">TS5M</t>
  </si>
  <si>
    <t xml:space="preserve">Tresemme Shampoo 500ml Moisture Rich</t>
  </si>
  <si>
    <t xml:space="preserve">5012254061190</t>
  </si>
  <si>
    <t xml:space="preserve">TS5S</t>
  </si>
  <si>
    <t xml:space="preserve">Tresemme Shampoo 500ml Salon Silk</t>
  </si>
  <si>
    <t xml:space="preserve">5012254060834</t>
  </si>
  <si>
    <t xml:space="preserve">TS5SR</t>
  </si>
  <si>
    <t xml:space="preserve">Tresemme Shampoo 500ml Split Remedy</t>
  </si>
  <si>
    <t xml:space="preserve">5012254068953</t>
  </si>
  <si>
    <t xml:space="preserve">TF</t>
  </si>
  <si>
    <t xml:space="preserve">Tusk Mens Body Spray 150ml Firefly</t>
  </si>
  <si>
    <t xml:space="preserve">5028748004301</t>
  </si>
  <si>
    <t xml:space="preserve">TH</t>
  </si>
  <si>
    <t xml:space="preserve">Tusk Mens Body Spray 150ml Hunter</t>
  </si>
  <si>
    <t xml:space="preserve">5028748000040</t>
  </si>
  <si>
    <t xml:space="preserve">TR</t>
  </si>
  <si>
    <t xml:space="preserve">Tusk Mens Body Spray 150ml Ravage</t>
  </si>
  <si>
    <t xml:space="preserve">5028748008190</t>
  </si>
  <si>
    <t xml:space="preserve">TS</t>
  </si>
  <si>
    <t xml:space="preserve">Tusk Mens Body Spray 150ml Safari</t>
  </si>
  <si>
    <t xml:space="preserve">5028748000033</t>
  </si>
  <si>
    <t xml:space="preserve">TST</t>
  </si>
  <si>
    <t xml:space="preserve">Tusk Mens Body Spray 150ml Stealth</t>
  </si>
  <si>
    <t xml:space="preserve">5028748008985</t>
  </si>
  <si>
    <t xml:space="preserve">TZIS</t>
  </si>
  <si>
    <t xml:space="preserve">T-Zone 4 in 1 Invigorating Cooling Scrub 75ml</t>
  </si>
  <si>
    <t xml:space="preserve">5012368010510</t>
  </si>
  <si>
    <t xml:space="preserve">TZFS</t>
  </si>
  <si>
    <t xml:space="preserve">T-Zone Clear Out Face Pore Strips 6's</t>
  </si>
  <si>
    <t xml:space="preserve">5012368010350</t>
  </si>
  <si>
    <t xml:space="preserve">TZNS</t>
  </si>
  <si>
    <t xml:space="preserve">T-Zone Clear Out Nose Pore Strips 6's</t>
  </si>
  <si>
    <t xml:space="preserve">5012368010305</t>
  </si>
  <si>
    <t xml:space="preserve">TZAW</t>
  </si>
  <si>
    <t xml:space="preserve">T-Zone Deep Pore Action Cleansing Cream Wash 150ml</t>
  </si>
  <si>
    <t xml:space="preserve">5012368010657</t>
  </si>
  <si>
    <t xml:space="preserve">TZEW</t>
  </si>
  <si>
    <t xml:space="preserve">T-Zone Exfoliating Wipes 20's</t>
  </si>
  <si>
    <t xml:space="preserve">5012368010695</t>
  </si>
  <si>
    <t xml:space="preserve">TZBW</t>
  </si>
  <si>
    <t xml:space="preserve">T-Zone Revitalising Body Wash 150ml</t>
  </si>
  <si>
    <t xml:space="preserve">5012368010664</t>
  </si>
  <si>
    <t xml:space="preserve">TZSW</t>
  </si>
  <si>
    <t xml:space="preserve">T-Zone Sensitive Cleansing Cream Wash 150ml</t>
  </si>
  <si>
    <t xml:space="preserve">5012368010817</t>
  </si>
  <si>
    <t xml:space="preserve">TZCW</t>
  </si>
  <si>
    <t xml:space="preserve">T-Zone Shine Control Cleansing Wipes 25's</t>
  </si>
  <si>
    <t xml:space="preserve">5012368010329</t>
  </si>
  <si>
    <t xml:space="preserve">TZFM</t>
  </si>
  <si>
    <t xml:space="preserve">T-Zone Skin Clearing Face Moisturiser 75ml</t>
  </si>
  <si>
    <t xml:space="preserve">5012368010671</t>
  </si>
  <si>
    <t xml:space="preserve">TZSG</t>
  </si>
  <si>
    <t xml:space="preserve">T-Zone Spot Zapping Gel 8ml</t>
  </si>
  <si>
    <t xml:space="preserve">5012368010688</t>
  </si>
  <si>
    <t xml:space="preserve">VS</t>
  </si>
  <si>
    <t xml:space="preserve">Valderma Soap 100gm (4x6)</t>
  </si>
  <si>
    <t xml:space="preserve">5019686002616</t>
  </si>
  <si>
    <t xml:space="preserve">VPWE</t>
  </si>
  <si>
    <t xml:space="preserve">Vanish Oxi Action 500gr+50% White (EU)</t>
  </si>
  <si>
    <t xml:space="preserve">5900627056044</t>
  </si>
  <si>
    <t xml:space="preserve">VPPE</t>
  </si>
  <si>
    <t xml:space="preserve">Vanish Oxi Action Powder 500gr+50% Pink (EU)</t>
  </si>
  <si>
    <t xml:space="preserve">5900627028775</t>
  </si>
  <si>
    <t xml:space="preserve">VFS</t>
  </si>
  <si>
    <t xml:space="preserve">Vapona Classic Flying Insect Killer Spray 300ml</t>
  </si>
  <si>
    <t xml:space="preserve">5000325038530</t>
  </si>
  <si>
    <t xml:space="preserve">VHC2</t>
  </si>
  <si>
    <t xml:space="preserve">Vaseline Hand Cream 75ml 2 in 1 Anti Bac</t>
  </si>
  <si>
    <t xml:space="preserve">711600852518</t>
  </si>
  <si>
    <t xml:space="preserve">VHCA</t>
  </si>
  <si>
    <t xml:space="preserve">Vaseline Hand Cream 75ml Aloe + SFP 15</t>
  </si>
  <si>
    <t xml:space="preserve">8711600852433</t>
  </si>
  <si>
    <t xml:space="preserve">VICT</t>
  </si>
  <si>
    <t xml:space="preserve">Vaseline Intensive Care 75ml Essential</t>
  </si>
  <si>
    <t xml:space="preserve">8717163059395</t>
  </si>
  <si>
    <t xml:space="preserve">VHNT</t>
  </si>
  <si>
    <t xml:space="preserve">Vaseline Intensive Care 75ml Hand &amp; Nail</t>
  </si>
  <si>
    <t xml:space="preserve">8717163059401</t>
  </si>
  <si>
    <t xml:space="preserve">VICL2A</t>
  </si>
  <si>
    <t xml:space="preserve">Vaseline Intensive Care Lotion 200ml Aloe Fresh</t>
  </si>
  <si>
    <t xml:space="preserve">8717163059098</t>
  </si>
  <si>
    <t xml:space="preserve">VICL2C</t>
  </si>
  <si>
    <t xml:space="preserve">Vaseline Intensive Care Lotion 200ml Cocoa</t>
  </si>
  <si>
    <t xml:space="preserve">8717644308943</t>
  </si>
  <si>
    <t xml:space="preserve">VICL2E</t>
  </si>
  <si>
    <t xml:space="preserve">Vaseline Intensive Care Lotion 200ml Essential</t>
  </si>
  <si>
    <t xml:space="preserve">8717163059128</t>
  </si>
  <si>
    <t xml:space="preserve">VHN2</t>
  </si>
  <si>
    <t xml:space="preserve">Vaseline Intensive Care Lotion 200ml Hand &amp; Nail</t>
  </si>
  <si>
    <t xml:space="preserve">8717163059159</t>
  </si>
  <si>
    <t xml:space="preserve">VICL4A</t>
  </si>
  <si>
    <t xml:space="preserve">Vaseline Intensive Care Lotion 400ml Aloe</t>
  </si>
  <si>
    <t xml:space="preserve">8717163063552</t>
  </si>
  <si>
    <t xml:space="preserve">VICL4C</t>
  </si>
  <si>
    <t xml:space="preserve">Vaseline Intensive Care Lotion 400ml Cocoa</t>
  </si>
  <si>
    <t xml:space="preserve">8711600692466</t>
  </si>
  <si>
    <t xml:space="preserve">VICL4E</t>
  </si>
  <si>
    <t xml:space="preserve">Vaseline Intensive Care Lotion 400ml Essential</t>
  </si>
  <si>
    <t xml:space="preserve">8717163063729</t>
  </si>
  <si>
    <t xml:space="preserve">VLTA</t>
  </si>
  <si>
    <t xml:space="preserve">Vaseline Lip Therapy 20gm Aloe Vera</t>
  </si>
  <si>
    <t xml:space="preserve">8717163561096</t>
  </si>
  <si>
    <t xml:space="preserve">VLTC</t>
  </si>
  <si>
    <t xml:space="preserve">Vaseline Lip Therapy 20gm Cocoa</t>
  </si>
  <si>
    <t xml:space="preserve">8718114642871</t>
  </si>
  <si>
    <t xml:space="preserve">VLTO</t>
  </si>
  <si>
    <t xml:space="preserve">Vaseline Lip Therapy 20gm Original</t>
  </si>
  <si>
    <t xml:space="preserve">5099802150117</t>
  </si>
  <si>
    <t xml:space="preserve">VLTR</t>
  </si>
  <si>
    <t xml:space="preserve">Vaseline Lip Therapy 20gm Rosy</t>
  </si>
  <si>
    <t xml:space="preserve">500064861</t>
  </si>
  <si>
    <t xml:space="preserve">VPJ2</t>
  </si>
  <si>
    <t xml:space="preserve">Vaseline Pet Jelly 100ml (New Pack)</t>
  </si>
  <si>
    <t xml:space="preserve">42182627</t>
  </si>
  <si>
    <t xml:space="preserve">VPJ3</t>
  </si>
  <si>
    <t xml:space="preserve">Vaseline Pet Jelly 250ml (New Pack)</t>
  </si>
  <si>
    <t xml:space="preserve">42182658</t>
  </si>
  <si>
    <t xml:space="preserve">VPJ1</t>
  </si>
  <si>
    <t xml:space="preserve">Vaseline Pet Jelly 50ml (New Pack)</t>
  </si>
  <si>
    <t xml:space="preserve">50262106</t>
  </si>
  <si>
    <t xml:space="preserve">VC1O</t>
  </si>
  <si>
    <t xml:space="preserve">Veet Hair Removal Cream 100ml Orig</t>
  </si>
  <si>
    <t xml:space="preserve">5011417539873</t>
  </si>
  <si>
    <t xml:space="preserve">VC1S</t>
  </si>
  <si>
    <t xml:space="preserve">Veet Hair Removal Cream 100ml Sensitive</t>
  </si>
  <si>
    <t xml:space="preserve">5000158062993</t>
  </si>
  <si>
    <t xml:space="preserve">VC2S</t>
  </si>
  <si>
    <t xml:space="preserve">Veet Hair Removal Cream 200ml Sensitive</t>
  </si>
  <si>
    <t xml:space="preserve">5011417540169</t>
  </si>
  <si>
    <t xml:space="preserve">VII</t>
  </si>
  <si>
    <t xml:space="preserve">Vicks Inhaler 5ml</t>
  </si>
  <si>
    <t xml:space="preserve">5000174025637</t>
  </si>
  <si>
    <t xml:space="preserve">VIS</t>
  </si>
  <si>
    <t xml:space="preserve">Vicks Sinex Squeeze 20ml</t>
  </si>
  <si>
    <t xml:space="preserve">5011321365261</t>
  </si>
  <si>
    <t xml:space="preserve">VIR</t>
  </si>
  <si>
    <t xml:space="preserve">Vicks Vapo Rub 50gm</t>
  </si>
  <si>
    <t xml:space="preserve">5410076427710</t>
  </si>
  <si>
    <t xml:space="preserve">VCC</t>
  </si>
  <si>
    <t xml:space="preserve">Vim Cream 500ml Classic</t>
  </si>
  <si>
    <t xml:space="preserve">8006320064595</t>
  </si>
  <si>
    <t xml:space="preserve">VCL</t>
  </si>
  <si>
    <t xml:space="preserve">Vim Cream 500ml Lemon</t>
  </si>
  <si>
    <t xml:space="preserve">8006320064571</t>
  </si>
  <si>
    <t xml:space="preserve">VIM</t>
  </si>
  <si>
    <t xml:space="preserve">Vim Scouring Powder 500gm</t>
  </si>
  <si>
    <t xml:space="preserve">5060002361559</t>
  </si>
  <si>
    <t xml:space="preserve">VIM7</t>
  </si>
  <si>
    <t xml:space="preserve">Vim Scouring Powder 750gm</t>
  </si>
  <si>
    <t xml:space="preserve">VBLC</t>
  </si>
  <si>
    <t xml:space="preserve">Virtual Brands Ladies EDT 50ml Classic Composite</t>
  </si>
  <si>
    <t xml:space="preserve">5060007003256</t>
  </si>
  <si>
    <t xml:space="preserve">VBLN</t>
  </si>
  <si>
    <t xml:space="preserve">Virtual Brands Ladies EDT 50ml Nuovo Composite</t>
  </si>
  <si>
    <t xml:space="preserve">5060007002518</t>
  </si>
  <si>
    <t xml:space="preserve">VBLT</t>
  </si>
  <si>
    <t xml:space="preserve">Virtual Brands Ladies EDT 50ml Trend Composite</t>
  </si>
  <si>
    <t xml:space="preserve">5060007003270</t>
  </si>
  <si>
    <t xml:space="preserve">VBMN</t>
  </si>
  <si>
    <t xml:space="preserve">Virtual Brands Mens EDT 50ml Nuovo Composite</t>
  </si>
  <si>
    <t xml:space="preserve">5060007002884</t>
  </si>
  <si>
    <t xml:space="preserve">VSC</t>
  </si>
  <si>
    <t xml:space="preserve">Vosene Shampoo 250ml Citrus Dandruff</t>
  </si>
  <si>
    <t xml:space="preserve">5014697053602</t>
  </si>
  <si>
    <t xml:space="preserve">WPC</t>
  </si>
  <si>
    <t xml:space="preserve">Waddington No.1 Playing Cards</t>
  </si>
  <si>
    <t xml:space="preserve">5036905007164</t>
  </si>
  <si>
    <t xml:space="preserve">WD40</t>
  </si>
  <si>
    <t xml:space="preserve">WD-40 200ml Aero</t>
  </si>
  <si>
    <t xml:space="preserve">5032227440203</t>
  </si>
  <si>
    <t xml:space="preserve">WD44</t>
  </si>
  <si>
    <t xml:space="preserve">WD-40 400ml Aero Smart Straw</t>
  </si>
  <si>
    <t xml:space="preserve">5032227440340</t>
  </si>
  <si>
    <t xml:space="preserve">WSW</t>
  </si>
  <si>
    <t xml:space="preserve">Wilkinson Pillar Pack White 5's</t>
  </si>
  <si>
    <t xml:space="preserve">5010189197205</t>
  </si>
  <si>
    <t xml:space="preserve">WT</t>
  </si>
  <si>
    <t xml:space="preserve">Windowlene 750ml 4 Action Trigger (PM £1.69)(2 for £3)</t>
  </si>
  <si>
    <t xml:space="preserve">5011417583755</t>
  </si>
  <si>
    <t xml:space="preserve">WMC</t>
  </si>
  <si>
    <t xml:space="preserve">Wisdom Fresh Effect Mouthwash 500ml Coolmint</t>
  </si>
  <si>
    <t xml:space="preserve">5028763007772</t>
  </si>
  <si>
    <t xml:space="preserve">WMF</t>
  </si>
  <si>
    <t xml:space="preserve">Wisdom Fresh Effect Mouthwash 500ml Freshmint</t>
  </si>
  <si>
    <t xml:space="preserve">5028763007796</t>
  </si>
  <si>
    <t xml:space="preserve">WST</t>
  </si>
  <si>
    <t xml:space="preserve">Wisdom Step By Step Childs T/Brush 0-2 Years</t>
  </si>
  <si>
    <t xml:space="preserve">5028763009332</t>
  </si>
  <si>
    <t xml:space="preserve">WST3</t>
  </si>
  <si>
    <t xml:space="preserve">Wisdom Step By Step Childs T/Brush 3-5 Years</t>
  </si>
  <si>
    <t xml:space="preserve">5028763009356</t>
  </si>
  <si>
    <t xml:space="preserve">WST6</t>
  </si>
  <si>
    <t xml:space="preserve">Wisdom Step By Step Childs T/Brush 6-8 Years</t>
  </si>
  <si>
    <t xml:space="preserve">5028763009370</t>
  </si>
  <si>
    <t xml:space="preserve">WTF</t>
  </si>
  <si>
    <t xml:space="preserve">Wisdom Xtra Clean Toothbrush Twin Firm</t>
  </si>
  <si>
    <t xml:space="preserve">5028763006867</t>
  </si>
  <si>
    <t xml:space="preserve">WTM</t>
  </si>
  <si>
    <t xml:space="preserve">Wisdom Xtra Clean Toothbrush Twin Medium</t>
  </si>
  <si>
    <t xml:space="preserve">5028763006805</t>
  </si>
  <si>
    <t xml:space="preserve">WTF1</t>
  </si>
  <si>
    <t xml:space="preserve">Wisdom Xtra Clean Toothpaste 100ml Fresh Mint</t>
  </si>
  <si>
    <t xml:space="preserve">5028763009479</t>
  </si>
  <si>
    <t xml:space="preserve">WDG</t>
  </si>
  <si>
    <t xml:space="preserve">Witch Doctor Gel 35gm (OOD)</t>
  </si>
  <si>
    <t xml:space="preserve">5011111805113</t>
  </si>
  <si>
    <t xml:space="preserve">WDS</t>
  </si>
  <si>
    <t xml:space="preserve">Witch Doctor Stick 10gm</t>
  </si>
  <si>
    <t xml:space="preserve">5011111806004</t>
  </si>
  <si>
    <t xml:space="preserve">WH7</t>
  </si>
  <si>
    <t xml:space="preserve">Woolite Hand Wash 750ml</t>
  </si>
  <si>
    <t xml:space="preserve">5011417549056</t>
  </si>
  <si>
    <t xml:space="preserve">WD7</t>
  </si>
  <si>
    <t xml:space="preserve">Woolite Super Concentrate 750ml Darks</t>
  </si>
  <si>
    <t xml:space="preserve">5011417550106</t>
  </si>
  <si>
    <t xml:space="preserve">WCT</t>
  </si>
  <si>
    <t xml:space="preserve">Wrights Coal Tar Soap 125gm (4 For 3 Pack)</t>
  </si>
  <si>
    <t xml:space="preserve">5011451401259</t>
  </si>
  <si>
    <t xml:space="preserve">XBS</t>
  </si>
  <si>
    <t xml:space="preserve">Xpel Bite &amp; Sting Atomiser 70ml</t>
  </si>
  <si>
    <t xml:space="preserve">5060120163851</t>
  </si>
  <si>
    <t xml:space="preserve">XPI</t>
  </si>
  <si>
    <t xml:space="preserve">Xpel Mosquito Plug In + 35ml Liquid</t>
  </si>
  <si>
    <t xml:space="preserve">5060120162755</t>
  </si>
  <si>
    <t xml:space="preserve">XMR</t>
  </si>
  <si>
    <t xml:space="preserve">Xpel Mosquito Repellent Atomiser  70ml</t>
  </si>
  <si>
    <t xml:space="preserve">5060120163844</t>
  </si>
  <si>
    <t xml:space="preserve">XPT</t>
  </si>
  <si>
    <t xml:space="preserve">Xpel Pen Spray Twin Set (Mosq &amp; Bite/Sting)</t>
  </si>
  <si>
    <t xml:space="preserve">5060120160508</t>
  </si>
  <si>
    <t xml:space="preserve">ZOFA</t>
  </si>
  <si>
    <t xml:space="preserve">Zoflora 56ml Assortment (A)</t>
  </si>
  <si>
    <t xml:space="preserve">5011309300819</t>
  </si>
  <si>
    <t xml:space="preserve">ZOFD</t>
  </si>
  <si>
    <t xml:space="preserve">Zoflora 56ml Assortment (D)</t>
  </si>
  <si>
    <t xml:space="preserve">50113093009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\£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56"/>
    <col collapsed="false" customWidth="true" hidden="false" outlineLevel="0" max="3" min="3" style="0" width="5.56"/>
    <col collapsed="false" customWidth="true" hidden="false" outlineLevel="0" max="4" min="4" style="1" width="5.71"/>
    <col collapsed="false" customWidth="true" hidden="false" outlineLevel="0" max="5" min="5" style="0" width="15.13"/>
    <col collapsed="false" customWidth="true" hidden="false" outlineLevel="0" max="6" min="6" style="0" width="5.71"/>
    <col collapsed="false" customWidth="true" hidden="false" outlineLevel="0" max="7" min="7" style="0" width="6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6"/>
    </row>
    <row r="3" customFormat="false" ht="15" hidden="false" customHeight="false" outlineLevel="0" collapsed="false">
      <c r="A3" s="7" t="s">
        <v>7</v>
      </c>
      <c r="B3" s="7" t="s">
        <v>8</v>
      </c>
      <c r="C3" s="8" t="n">
        <v>4.12</v>
      </c>
      <c r="D3" s="5" t="n">
        <v>693</v>
      </c>
      <c r="E3" s="7" t="s">
        <v>9</v>
      </c>
      <c r="F3" s="7" t="s">
        <v>10</v>
      </c>
      <c r="G3" s="9" t="n">
        <f aca="false">C3/F3</f>
        <v>0.686666666666667</v>
      </c>
    </row>
    <row r="4" customFormat="false" ht="15" hidden="false" customHeight="false" outlineLevel="0" collapsed="false">
      <c r="A4" s="7" t="s">
        <v>11</v>
      </c>
      <c r="B4" s="7" t="s">
        <v>12</v>
      </c>
      <c r="C4" s="8" t="n">
        <v>6.36</v>
      </c>
      <c r="D4" s="5" t="n">
        <v>391</v>
      </c>
      <c r="E4" s="7" t="s">
        <v>13</v>
      </c>
      <c r="F4" s="7" t="s">
        <v>10</v>
      </c>
      <c r="G4" s="9" t="n">
        <f aca="false">C4/F4</f>
        <v>1.06</v>
      </c>
    </row>
    <row r="5" customFormat="false" ht="15" hidden="false" customHeight="false" outlineLevel="0" collapsed="false">
      <c r="A5" s="7" t="s">
        <v>14</v>
      </c>
      <c r="B5" s="7" t="s">
        <v>15</v>
      </c>
      <c r="C5" s="8" t="n">
        <v>8.34</v>
      </c>
      <c r="D5" s="5" t="n">
        <v>143</v>
      </c>
      <c r="E5" s="7" t="s">
        <v>16</v>
      </c>
      <c r="F5" s="7" t="s">
        <v>10</v>
      </c>
      <c r="G5" s="9" t="n">
        <f aca="false">C5/F5</f>
        <v>1.39</v>
      </c>
    </row>
    <row r="6" customFormat="false" ht="15" hidden="false" customHeight="false" outlineLevel="0" collapsed="false">
      <c r="A6" s="7" t="s">
        <v>17</v>
      </c>
      <c r="B6" s="7" t="s">
        <v>18</v>
      </c>
      <c r="C6" s="8" t="n">
        <v>4.08</v>
      </c>
      <c r="D6" s="5" t="n">
        <v>702</v>
      </c>
      <c r="E6" s="7" t="s">
        <v>19</v>
      </c>
      <c r="F6" s="7" t="s">
        <v>10</v>
      </c>
      <c r="G6" s="9" t="n">
        <f aca="false">C6/F6</f>
        <v>0.68</v>
      </c>
    </row>
    <row r="7" customFormat="false" ht="15" hidden="false" customHeight="false" outlineLevel="0" collapsed="false">
      <c r="A7" s="7" t="s">
        <v>20</v>
      </c>
      <c r="B7" s="7" t="s">
        <v>21</v>
      </c>
      <c r="C7" s="8" t="n">
        <v>7.74</v>
      </c>
      <c r="D7" s="5" t="n">
        <v>223</v>
      </c>
      <c r="E7" s="7" t="s">
        <v>22</v>
      </c>
      <c r="F7" s="7" t="s">
        <v>10</v>
      </c>
      <c r="G7" s="9" t="n">
        <f aca="false">C7/F7</f>
        <v>1.29</v>
      </c>
    </row>
    <row r="8" customFormat="false" ht="15" hidden="false" customHeight="false" outlineLevel="0" collapsed="false">
      <c r="A8" s="7" t="s">
        <v>23</v>
      </c>
      <c r="B8" s="7" t="s">
        <v>24</v>
      </c>
      <c r="C8" s="8" t="n">
        <v>8.58</v>
      </c>
      <c r="D8" s="5" t="n">
        <v>139</v>
      </c>
      <c r="E8" s="7" t="s">
        <v>25</v>
      </c>
      <c r="F8" s="7" t="s">
        <v>10</v>
      </c>
      <c r="G8" s="9" t="n">
        <f aca="false">C8/F8</f>
        <v>1.43</v>
      </c>
    </row>
    <row r="9" customFormat="false" ht="15" hidden="false" customHeight="false" outlineLevel="0" collapsed="false">
      <c r="A9" s="7" t="s">
        <v>26</v>
      </c>
      <c r="B9" s="7" t="s">
        <v>27</v>
      </c>
      <c r="C9" s="8" t="n">
        <v>8.58</v>
      </c>
      <c r="D9" s="5" t="n">
        <v>151</v>
      </c>
      <c r="E9" s="7" t="s">
        <v>28</v>
      </c>
      <c r="F9" s="7" t="s">
        <v>10</v>
      </c>
      <c r="G9" s="9" t="n">
        <f aca="false">C9/F9</f>
        <v>1.43</v>
      </c>
    </row>
    <row r="10" customFormat="false" ht="15" hidden="false" customHeight="false" outlineLevel="0" collapsed="false">
      <c r="A10" s="7" t="s">
        <v>29</v>
      </c>
      <c r="B10" s="7" t="s">
        <v>30</v>
      </c>
      <c r="C10" s="8" t="n">
        <v>7.6</v>
      </c>
      <c r="D10" s="5" t="n">
        <v>261</v>
      </c>
      <c r="E10" s="7" t="s">
        <v>31</v>
      </c>
      <c r="F10" s="7" t="s">
        <v>10</v>
      </c>
      <c r="G10" s="9" t="n">
        <f aca="false">C10/F10</f>
        <v>1.26666666666667</v>
      </c>
    </row>
    <row r="11" customFormat="false" ht="15" hidden="false" customHeight="false" outlineLevel="0" collapsed="false">
      <c r="A11" s="7" t="s">
        <v>32</v>
      </c>
      <c r="B11" s="7" t="s">
        <v>33</v>
      </c>
      <c r="C11" s="8" t="n">
        <v>10.44</v>
      </c>
      <c r="D11" s="5" t="n">
        <v>132</v>
      </c>
      <c r="E11" s="7" t="s">
        <v>34</v>
      </c>
      <c r="F11" s="7" t="s">
        <v>10</v>
      </c>
      <c r="G11" s="9" t="n">
        <f aca="false">C11/F11</f>
        <v>1.74</v>
      </c>
    </row>
    <row r="12" customFormat="false" ht="15" hidden="false" customHeight="false" outlineLevel="0" collapsed="false">
      <c r="A12" s="7" t="s">
        <v>35</v>
      </c>
      <c r="B12" s="7" t="s">
        <v>36</v>
      </c>
      <c r="C12" s="8" t="n">
        <v>7.99</v>
      </c>
      <c r="D12" s="5" t="n">
        <v>105</v>
      </c>
      <c r="E12" s="7" t="s">
        <v>37</v>
      </c>
      <c r="F12" s="7" t="s">
        <v>38</v>
      </c>
      <c r="G12" s="9" t="n">
        <f aca="false">C12/F12</f>
        <v>0.665833333333333</v>
      </c>
    </row>
    <row r="13" customFormat="false" ht="15" hidden="false" customHeight="false" outlineLevel="0" collapsed="false">
      <c r="A13" s="7" t="s">
        <v>39</v>
      </c>
      <c r="B13" s="7" t="s">
        <v>40</v>
      </c>
      <c r="C13" s="8" t="n">
        <v>12.84</v>
      </c>
      <c r="D13" s="5" t="n">
        <v>50</v>
      </c>
      <c r="E13" s="7" t="s">
        <v>41</v>
      </c>
      <c r="F13" s="7" t="s">
        <v>38</v>
      </c>
      <c r="G13" s="9" t="n">
        <f aca="false">C13/F13</f>
        <v>1.07</v>
      </c>
    </row>
    <row r="14" customFormat="false" ht="15" hidden="false" customHeight="false" outlineLevel="0" collapsed="false">
      <c r="A14" s="7" t="s">
        <v>42</v>
      </c>
      <c r="B14" s="7" t="s">
        <v>43</v>
      </c>
      <c r="C14" s="8" t="n">
        <v>7.08</v>
      </c>
      <c r="D14" s="5" t="n">
        <v>2</v>
      </c>
      <c r="E14" s="7" t="s">
        <v>44</v>
      </c>
      <c r="F14" s="7" t="s">
        <v>38</v>
      </c>
      <c r="G14" s="9" t="n">
        <f aca="false">C14/F14</f>
        <v>0.59</v>
      </c>
    </row>
    <row r="15" customFormat="false" ht="15" hidden="false" customHeight="false" outlineLevel="0" collapsed="false">
      <c r="A15" s="7" t="s">
        <v>45</v>
      </c>
      <c r="B15" s="7" t="s">
        <v>46</v>
      </c>
      <c r="C15" s="8" t="n">
        <v>1.92</v>
      </c>
      <c r="D15" s="5" t="n">
        <v>20</v>
      </c>
      <c r="E15" s="7" t="s">
        <v>47</v>
      </c>
      <c r="F15" s="7" t="s">
        <v>38</v>
      </c>
      <c r="G15" s="9" t="n">
        <f aca="false">C15/F15</f>
        <v>0.16</v>
      </c>
    </row>
    <row r="16" customFormat="false" ht="15" hidden="false" customHeight="false" outlineLevel="0" collapsed="false">
      <c r="A16" s="7" t="s">
        <v>48</v>
      </c>
      <c r="B16" s="7" t="s">
        <v>49</v>
      </c>
      <c r="C16" s="8" t="n">
        <v>1.8</v>
      </c>
      <c r="D16" s="5" t="n">
        <v>24</v>
      </c>
      <c r="E16" s="7" t="s">
        <v>50</v>
      </c>
      <c r="F16" s="7" t="s">
        <v>38</v>
      </c>
      <c r="G16" s="9" t="n">
        <f aca="false">C16/F16</f>
        <v>0.15</v>
      </c>
    </row>
    <row r="17" customFormat="false" ht="15" hidden="false" customHeight="false" outlineLevel="0" collapsed="false">
      <c r="A17" s="7" t="s">
        <v>51</v>
      </c>
      <c r="B17" s="7" t="s">
        <v>52</v>
      </c>
      <c r="C17" s="8" t="n">
        <v>7.68</v>
      </c>
      <c r="D17" s="5" t="n">
        <v>30</v>
      </c>
      <c r="E17" s="7" t="s">
        <v>53</v>
      </c>
      <c r="F17" s="7" t="s">
        <v>54</v>
      </c>
      <c r="G17" s="9" t="n">
        <f aca="false">C17/F17</f>
        <v>0.32</v>
      </c>
    </row>
    <row r="18" customFormat="false" ht="15" hidden="false" customHeight="false" outlineLevel="0" collapsed="false">
      <c r="A18" s="7" t="s">
        <v>55</v>
      </c>
      <c r="B18" s="7" t="s">
        <v>56</v>
      </c>
      <c r="C18" s="8" t="n">
        <v>5.76</v>
      </c>
      <c r="D18" s="5" t="n">
        <v>39</v>
      </c>
      <c r="E18" s="7" t="s">
        <v>57</v>
      </c>
      <c r="F18" s="7" t="s">
        <v>38</v>
      </c>
      <c r="G18" s="9" t="n">
        <f aca="false">C18/F18</f>
        <v>0.48</v>
      </c>
    </row>
    <row r="19" customFormat="false" ht="15" hidden="false" customHeight="false" outlineLevel="0" collapsed="false">
      <c r="A19" s="7" t="s">
        <v>58</v>
      </c>
      <c r="B19" s="7" t="s">
        <v>59</v>
      </c>
      <c r="C19" s="8" t="n">
        <v>5.52</v>
      </c>
      <c r="D19" s="5" t="n">
        <v>4</v>
      </c>
      <c r="E19" s="7" t="s">
        <v>60</v>
      </c>
      <c r="F19" s="7" t="s">
        <v>38</v>
      </c>
      <c r="G19" s="9" t="n">
        <f aca="false">C19/F19</f>
        <v>0.46</v>
      </c>
    </row>
    <row r="20" customFormat="false" ht="15" hidden="false" customHeight="false" outlineLevel="0" collapsed="false">
      <c r="A20" s="7" t="s">
        <v>61</v>
      </c>
      <c r="B20" s="7" t="s">
        <v>62</v>
      </c>
      <c r="C20" s="8" t="n">
        <v>6</v>
      </c>
      <c r="D20" s="5" t="n">
        <v>30</v>
      </c>
      <c r="E20" s="7" t="s">
        <v>63</v>
      </c>
      <c r="F20" s="7" t="s">
        <v>38</v>
      </c>
      <c r="G20" s="9" t="n">
        <f aca="false">C20/F20</f>
        <v>0.5</v>
      </c>
    </row>
    <row r="21" customFormat="false" ht="15" hidden="false" customHeight="false" outlineLevel="0" collapsed="false">
      <c r="A21" s="7" t="s">
        <v>64</v>
      </c>
      <c r="B21" s="7" t="s">
        <v>65</v>
      </c>
      <c r="C21" s="8" t="n">
        <v>4.56</v>
      </c>
      <c r="D21" s="5" t="n">
        <v>53</v>
      </c>
      <c r="E21" s="7" t="s">
        <v>66</v>
      </c>
      <c r="F21" s="7" t="s">
        <v>38</v>
      </c>
      <c r="G21" s="9" t="n">
        <f aca="false">C21/F21</f>
        <v>0.38</v>
      </c>
    </row>
    <row r="22" customFormat="false" ht="15" hidden="false" customHeight="false" outlineLevel="0" collapsed="false">
      <c r="A22" s="7" t="s">
        <v>67</v>
      </c>
      <c r="B22" s="7" t="s">
        <v>68</v>
      </c>
      <c r="C22" s="8" t="n">
        <v>3.48</v>
      </c>
      <c r="D22" s="5" t="n">
        <v>54</v>
      </c>
      <c r="E22" s="7" t="s">
        <v>69</v>
      </c>
      <c r="F22" s="7" t="s">
        <v>10</v>
      </c>
      <c r="G22" s="9" t="n">
        <f aca="false">C22/F22</f>
        <v>0.58</v>
      </c>
    </row>
    <row r="23" customFormat="false" ht="15" hidden="false" customHeight="false" outlineLevel="0" collapsed="false">
      <c r="A23" s="7" t="s">
        <v>70</v>
      </c>
      <c r="B23" s="7" t="s">
        <v>71</v>
      </c>
      <c r="C23" s="8" t="n">
        <v>5.52</v>
      </c>
      <c r="D23" s="5" t="n">
        <v>8</v>
      </c>
      <c r="E23" s="7" t="s">
        <v>72</v>
      </c>
      <c r="F23" s="7" t="s">
        <v>54</v>
      </c>
      <c r="G23" s="9" t="n">
        <f aca="false">C23/F23</f>
        <v>0.23</v>
      </c>
    </row>
    <row r="24" customFormat="false" ht="15" hidden="false" customHeight="false" outlineLevel="0" collapsed="false">
      <c r="A24" s="7" t="s">
        <v>73</v>
      </c>
      <c r="B24" s="7" t="s">
        <v>74</v>
      </c>
      <c r="C24" s="8" t="n">
        <v>5.52</v>
      </c>
      <c r="D24" s="5" t="n">
        <v>2</v>
      </c>
      <c r="E24" s="7" t="s">
        <v>75</v>
      </c>
      <c r="F24" s="7" t="s">
        <v>54</v>
      </c>
      <c r="G24" s="9" t="n">
        <f aca="false">C24/F24</f>
        <v>0.23</v>
      </c>
    </row>
    <row r="25" customFormat="false" ht="15" hidden="false" customHeight="false" outlineLevel="0" collapsed="false">
      <c r="A25" s="7" t="s">
        <v>76</v>
      </c>
      <c r="B25" s="7" t="s">
        <v>77</v>
      </c>
      <c r="C25" s="8" t="n">
        <v>6.48</v>
      </c>
      <c r="D25" s="5" t="n">
        <v>15</v>
      </c>
      <c r="E25" s="7" t="s">
        <v>78</v>
      </c>
      <c r="F25" s="7" t="s">
        <v>38</v>
      </c>
      <c r="G25" s="9" t="n">
        <f aca="false">C25/F25</f>
        <v>0.54</v>
      </c>
    </row>
    <row r="26" customFormat="false" ht="15" hidden="false" customHeight="false" outlineLevel="0" collapsed="false">
      <c r="A26" s="7" t="s">
        <v>79</v>
      </c>
      <c r="B26" s="7" t="s">
        <v>80</v>
      </c>
      <c r="C26" s="8" t="n">
        <v>3.72</v>
      </c>
      <c r="D26" s="5" t="n">
        <v>21</v>
      </c>
      <c r="E26" s="7" t="s">
        <v>81</v>
      </c>
      <c r="F26" s="7" t="s">
        <v>38</v>
      </c>
      <c r="G26" s="9" t="n">
        <f aca="false">C26/F26</f>
        <v>0.31</v>
      </c>
    </row>
    <row r="27" customFormat="false" ht="15" hidden="false" customHeight="false" outlineLevel="0" collapsed="false">
      <c r="A27" s="7" t="s">
        <v>82</v>
      </c>
      <c r="B27" s="7" t="s">
        <v>83</v>
      </c>
      <c r="C27" s="8" t="n">
        <v>4.6</v>
      </c>
      <c r="D27" s="5" t="n">
        <v>7</v>
      </c>
      <c r="E27" s="7" t="s">
        <v>84</v>
      </c>
      <c r="F27" s="7" t="s">
        <v>10</v>
      </c>
      <c r="G27" s="9" t="n">
        <f aca="false">C27/F27</f>
        <v>0.766666666666667</v>
      </c>
    </row>
    <row r="28" customFormat="false" ht="15" hidden="false" customHeight="false" outlineLevel="0" collapsed="false">
      <c r="A28" s="7" t="s">
        <v>85</v>
      </c>
      <c r="B28" s="7" t="s">
        <v>86</v>
      </c>
      <c r="C28" s="8" t="n">
        <v>4.62</v>
      </c>
      <c r="D28" s="5" t="n">
        <v>171</v>
      </c>
      <c r="E28" s="7" t="s">
        <v>87</v>
      </c>
      <c r="F28" s="7" t="s">
        <v>10</v>
      </c>
      <c r="G28" s="9" t="n">
        <f aca="false">C28/F28</f>
        <v>0.77</v>
      </c>
    </row>
    <row r="29" customFormat="false" ht="15" hidden="false" customHeight="false" outlineLevel="0" collapsed="false">
      <c r="A29" s="7" t="s">
        <v>88</v>
      </c>
      <c r="B29" s="7" t="s">
        <v>89</v>
      </c>
      <c r="C29" s="8" t="n">
        <v>3.96</v>
      </c>
      <c r="D29" s="5" t="n">
        <v>18</v>
      </c>
      <c r="E29" s="7" t="s">
        <v>90</v>
      </c>
      <c r="F29" s="7" t="s">
        <v>10</v>
      </c>
      <c r="G29" s="9" t="n">
        <f aca="false">C29/F29</f>
        <v>0.66</v>
      </c>
    </row>
    <row r="30" customFormat="false" ht="15" hidden="false" customHeight="false" outlineLevel="0" collapsed="false">
      <c r="A30" s="7" t="s">
        <v>91</v>
      </c>
      <c r="B30" s="7" t="s">
        <v>92</v>
      </c>
      <c r="C30" s="8" t="n">
        <v>4.2</v>
      </c>
      <c r="D30" s="5" t="n">
        <v>169</v>
      </c>
      <c r="E30" s="7" t="s">
        <v>93</v>
      </c>
      <c r="F30" s="7" t="s">
        <v>10</v>
      </c>
      <c r="G30" s="9" t="n">
        <f aca="false">C30/F30</f>
        <v>0.7</v>
      </c>
    </row>
    <row r="31" customFormat="false" ht="15" hidden="false" customHeight="false" outlineLevel="0" collapsed="false">
      <c r="A31" s="7" t="s">
        <v>94</v>
      </c>
      <c r="B31" s="7" t="s">
        <v>95</v>
      </c>
      <c r="C31" s="8" t="n">
        <v>6.36</v>
      </c>
      <c r="D31" s="5" t="n">
        <v>16</v>
      </c>
      <c r="E31" s="7" t="s">
        <v>96</v>
      </c>
      <c r="F31" s="7" t="s">
        <v>38</v>
      </c>
      <c r="G31" s="9" t="n">
        <f aca="false">C31/F31</f>
        <v>0.53</v>
      </c>
    </row>
    <row r="32" customFormat="false" ht="15" hidden="false" customHeight="false" outlineLevel="0" collapsed="false">
      <c r="A32" s="7" t="s">
        <v>97</v>
      </c>
      <c r="B32" s="7" t="s">
        <v>98</v>
      </c>
      <c r="C32" s="8" t="n">
        <v>14.04</v>
      </c>
      <c r="D32" s="5" t="n">
        <v>11</v>
      </c>
      <c r="E32" s="7" t="s">
        <v>99</v>
      </c>
      <c r="F32" s="7" t="s">
        <v>38</v>
      </c>
      <c r="G32" s="9" t="n">
        <f aca="false">C32/F32</f>
        <v>1.17</v>
      </c>
    </row>
    <row r="33" customFormat="false" ht="15" hidden="false" customHeight="false" outlineLevel="0" collapsed="false">
      <c r="A33" s="7" t="s">
        <v>100</v>
      </c>
      <c r="B33" s="7" t="s">
        <v>101</v>
      </c>
      <c r="C33" s="8" t="n">
        <v>2.76</v>
      </c>
      <c r="D33" s="5" t="n">
        <v>165</v>
      </c>
      <c r="E33" s="7" t="s">
        <v>102</v>
      </c>
      <c r="F33" s="7" t="s">
        <v>38</v>
      </c>
      <c r="G33" s="9" t="n">
        <f aca="false">C33/F33</f>
        <v>0.23</v>
      </c>
    </row>
    <row r="34" customFormat="false" ht="15" hidden="false" customHeight="false" outlineLevel="0" collapsed="false">
      <c r="A34" s="7" t="s">
        <v>103</v>
      </c>
      <c r="B34" s="7" t="s">
        <v>104</v>
      </c>
      <c r="C34" s="8" t="n">
        <v>7.56</v>
      </c>
      <c r="D34" s="5" t="n">
        <v>168</v>
      </c>
      <c r="E34" s="7" t="s">
        <v>105</v>
      </c>
      <c r="F34" s="7" t="s">
        <v>38</v>
      </c>
      <c r="G34" s="9" t="n">
        <f aca="false">C34/F34</f>
        <v>0.63</v>
      </c>
    </row>
    <row r="35" customFormat="false" ht="15" hidden="false" customHeight="false" outlineLevel="0" collapsed="false">
      <c r="A35" s="7" t="s">
        <v>106</v>
      </c>
      <c r="B35" s="7" t="s">
        <v>107</v>
      </c>
      <c r="C35" s="8" t="n">
        <v>4.92</v>
      </c>
      <c r="D35" s="5" t="n">
        <v>11</v>
      </c>
      <c r="E35" s="7" t="s">
        <v>108</v>
      </c>
      <c r="F35" s="7" t="s">
        <v>10</v>
      </c>
      <c r="G35" s="9" t="n">
        <f aca="false">C35/F35</f>
        <v>0.82</v>
      </c>
    </row>
    <row r="36" customFormat="false" ht="15" hidden="false" customHeight="false" outlineLevel="0" collapsed="false">
      <c r="A36" s="7" t="s">
        <v>109</v>
      </c>
      <c r="B36" s="7" t="s">
        <v>110</v>
      </c>
      <c r="C36" s="8" t="n">
        <v>4.92</v>
      </c>
      <c r="D36" s="5" t="n">
        <v>20</v>
      </c>
      <c r="E36" s="7" t="s">
        <v>111</v>
      </c>
      <c r="F36" s="7" t="s">
        <v>10</v>
      </c>
      <c r="G36" s="9" t="n">
        <f aca="false">C36/F36</f>
        <v>0.82</v>
      </c>
    </row>
    <row r="37" customFormat="false" ht="15" hidden="false" customHeight="false" outlineLevel="0" collapsed="false">
      <c r="A37" s="7" t="s">
        <v>112</v>
      </c>
      <c r="B37" s="7" t="s">
        <v>113</v>
      </c>
      <c r="C37" s="8" t="n">
        <v>4.92</v>
      </c>
      <c r="D37" s="5" t="n">
        <v>4</v>
      </c>
      <c r="E37" s="7" t="s">
        <v>114</v>
      </c>
      <c r="F37" s="7" t="s">
        <v>10</v>
      </c>
      <c r="G37" s="9" t="n">
        <f aca="false">C37/F37</f>
        <v>0.82</v>
      </c>
    </row>
    <row r="38" customFormat="false" ht="15" hidden="false" customHeight="false" outlineLevel="0" collapsed="false">
      <c r="A38" s="7" t="s">
        <v>115</v>
      </c>
      <c r="B38" s="7" t="s">
        <v>116</v>
      </c>
      <c r="C38" s="8" t="n">
        <v>4.92</v>
      </c>
      <c r="D38" s="5" t="n">
        <v>40</v>
      </c>
      <c r="E38" s="7" t="s">
        <v>117</v>
      </c>
      <c r="F38" s="7" t="s">
        <v>10</v>
      </c>
      <c r="G38" s="9" t="n">
        <f aca="false">C38/F38</f>
        <v>0.82</v>
      </c>
    </row>
    <row r="39" customFormat="false" ht="15" hidden="false" customHeight="false" outlineLevel="0" collapsed="false">
      <c r="A39" s="7" t="s">
        <v>118</v>
      </c>
      <c r="B39" s="7" t="s">
        <v>119</v>
      </c>
      <c r="C39" s="8" t="n">
        <v>4.92</v>
      </c>
      <c r="D39" s="5" t="n">
        <v>1</v>
      </c>
      <c r="E39" s="7" t="s">
        <v>120</v>
      </c>
      <c r="F39" s="7" t="s">
        <v>10</v>
      </c>
      <c r="G39" s="9" t="n">
        <f aca="false">C39/F39</f>
        <v>0.82</v>
      </c>
    </row>
    <row r="40" customFormat="false" ht="15" hidden="false" customHeight="false" outlineLevel="0" collapsed="false">
      <c r="A40" s="7" t="s">
        <v>121</v>
      </c>
      <c r="B40" s="7" t="s">
        <v>122</v>
      </c>
      <c r="C40" s="8" t="n">
        <v>4.92</v>
      </c>
      <c r="D40" s="5" t="n">
        <v>19</v>
      </c>
      <c r="E40" s="7" t="s">
        <v>123</v>
      </c>
      <c r="F40" s="7" t="s">
        <v>10</v>
      </c>
      <c r="G40" s="9" t="n">
        <f aca="false">C40/F40</f>
        <v>0.82</v>
      </c>
    </row>
    <row r="41" customFormat="false" ht="15" hidden="false" customHeight="false" outlineLevel="0" collapsed="false">
      <c r="A41" s="7" t="s">
        <v>124</v>
      </c>
      <c r="B41" s="7" t="s">
        <v>125</v>
      </c>
      <c r="C41" s="8" t="n">
        <v>4.92</v>
      </c>
      <c r="D41" s="5" t="n">
        <v>19</v>
      </c>
      <c r="E41" s="7" t="s">
        <v>126</v>
      </c>
      <c r="F41" s="7" t="s">
        <v>10</v>
      </c>
      <c r="G41" s="9" t="n">
        <f aca="false">C41/F41</f>
        <v>0.82</v>
      </c>
    </row>
    <row r="42" customFormat="false" ht="15" hidden="false" customHeight="false" outlineLevel="0" collapsed="false">
      <c r="A42" s="7" t="s">
        <v>127</v>
      </c>
      <c r="B42" s="7" t="s">
        <v>128</v>
      </c>
      <c r="C42" s="8" t="n">
        <v>4.92</v>
      </c>
      <c r="D42" s="5" t="n">
        <v>17</v>
      </c>
      <c r="E42" s="7" t="s">
        <v>129</v>
      </c>
      <c r="F42" s="7" t="s">
        <v>10</v>
      </c>
      <c r="G42" s="9" t="n">
        <f aca="false">C42/F42</f>
        <v>0.82</v>
      </c>
    </row>
    <row r="43" customFormat="false" ht="15" hidden="false" customHeight="false" outlineLevel="0" collapsed="false">
      <c r="A43" s="7" t="s">
        <v>130</v>
      </c>
      <c r="B43" s="7" t="s">
        <v>131</v>
      </c>
      <c r="C43" s="8" t="n">
        <v>4.92</v>
      </c>
      <c r="D43" s="5" t="n">
        <v>19</v>
      </c>
      <c r="E43" s="7" t="s">
        <v>132</v>
      </c>
      <c r="F43" s="7" t="s">
        <v>10</v>
      </c>
      <c r="G43" s="9" t="n">
        <f aca="false">C43/F43</f>
        <v>0.82</v>
      </c>
    </row>
    <row r="44" customFormat="false" ht="15" hidden="false" customHeight="false" outlineLevel="0" collapsed="false">
      <c r="A44" s="7" t="s">
        <v>133</v>
      </c>
      <c r="B44" s="7" t="s">
        <v>134</v>
      </c>
      <c r="C44" s="8" t="n">
        <v>4.92</v>
      </c>
      <c r="D44" s="5" t="n">
        <v>25</v>
      </c>
      <c r="E44" s="7" t="s">
        <v>135</v>
      </c>
      <c r="F44" s="7" t="s">
        <v>10</v>
      </c>
      <c r="G44" s="9" t="n">
        <f aca="false">C44/F44</f>
        <v>0.82</v>
      </c>
    </row>
    <row r="45" customFormat="false" ht="15" hidden="false" customHeight="false" outlineLevel="0" collapsed="false">
      <c r="A45" s="7" t="s">
        <v>136</v>
      </c>
      <c r="B45" s="7" t="s">
        <v>137</v>
      </c>
      <c r="C45" s="8" t="n">
        <v>4.92</v>
      </c>
      <c r="D45" s="5" t="n">
        <v>30</v>
      </c>
      <c r="E45" s="7" t="s">
        <v>138</v>
      </c>
      <c r="F45" s="7" t="s">
        <v>10</v>
      </c>
      <c r="G45" s="9" t="n">
        <f aca="false">C45/F45</f>
        <v>0.82</v>
      </c>
    </row>
    <row r="46" customFormat="false" ht="15" hidden="false" customHeight="false" outlineLevel="0" collapsed="false">
      <c r="A46" s="7" t="s">
        <v>139</v>
      </c>
      <c r="B46" s="7" t="s">
        <v>140</v>
      </c>
      <c r="C46" s="8" t="n">
        <v>4.92</v>
      </c>
      <c r="D46" s="5" t="n">
        <v>19</v>
      </c>
      <c r="E46" s="7" t="s">
        <v>141</v>
      </c>
      <c r="F46" s="7" t="s">
        <v>10</v>
      </c>
      <c r="G46" s="9" t="n">
        <f aca="false">C46/F46</f>
        <v>0.82</v>
      </c>
    </row>
    <row r="47" customFormat="false" ht="15" hidden="false" customHeight="false" outlineLevel="0" collapsed="false">
      <c r="A47" s="7" t="s">
        <v>142</v>
      </c>
      <c r="B47" s="7" t="s">
        <v>143</v>
      </c>
      <c r="C47" s="8" t="n">
        <v>4.92</v>
      </c>
      <c r="D47" s="5" t="n">
        <v>25</v>
      </c>
      <c r="E47" s="7" t="s">
        <v>144</v>
      </c>
      <c r="F47" s="7" t="s">
        <v>10</v>
      </c>
      <c r="G47" s="9" t="n">
        <f aca="false">C47/F47</f>
        <v>0.82</v>
      </c>
    </row>
    <row r="48" customFormat="false" ht="15" hidden="false" customHeight="false" outlineLevel="0" collapsed="false">
      <c r="A48" s="7" t="s">
        <v>145</v>
      </c>
      <c r="B48" s="7" t="s">
        <v>146</v>
      </c>
      <c r="C48" s="8" t="n">
        <v>3.96</v>
      </c>
      <c r="D48" s="5" t="n">
        <v>32</v>
      </c>
      <c r="E48" s="7" t="s">
        <v>147</v>
      </c>
      <c r="F48" s="7" t="s">
        <v>10</v>
      </c>
      <c r="G48" s="9" t="n">
        <f aca="false">C48/F48</f>
        <v>0.66</v>
      </c>
    </row>
    <row r="49" customFormat="false" ht="15" hidden="false" customHeight="false" outlineLevel="0" collapsed="false">
      <c r="A49" s="7" t="s">
        <v>148</v>
      </c>
      <c r="B49" s="7" t="s">
        <v>149</v>
      </c>
      <c r="C49" s="8" t="n">
        <v>3.96</v>
      </c>
      <c r="D49" s="5" t="n">
        <v>24</v>
      </c>
      <c r="E49" s="7" t="s">
        <v>150</v>
      </c>
      <c r="F49" s="7" t="s">
        <v>10</v>
      </c>
      <c r="G49" s="9" t="n">
        <f aca="false">C49/F49</f>
        <v>0.66</v>
      </c>
    </row>
    <row r="50" customFormat="false" ht="15" hidden="false" customHeight="false" outlineLevel="0" collapsed="false">
      <c r="A50" s="7" t="s">
        <v>151</v>
      </c>
      <c r="B50" s="7" t="s">
        <v>152</v>
      </c>
      <c r="C50" s="8" t="n">
        <v>3.96</v>
      </c>
      <c r="D50" s="5" t="n">
        <v>26</v>
      </c>
      <c r="E50" s="7" t="s">
        <v>153</v>
      </c>
      <c r="F50" s="7" t="s">
        <v>10</v>
      </c>
      <c r="G50" s="9" t="n">
        <f aca="false">C50/F50</f>
        <v>0.66</v>
      </c>
    </row>
    <row r="51" customFormat="false" ht="15" hidden="false" customHeight="false" outlineLevel="0" collapsed="false">
      <c r="A51" s="7" t="s">
        <v>154</v>
      </c>
      <c r="B51" s="7" t="s">
        <v>155</v>
      </c>
      <c r="C51" s="8" t="n">
        <v>3.84</v>
      </c>
      <c r="D51" s="5" t="n">
        <v>33</v>
      </c>
      <c r="E51" s="7" t="s">
        <v>156</v>
      </c>
      <c r="F51" s="7" t="s">
        <v>38</v>
      </c>
      <c r="G51" s="9" t="n">
        <f aca="false">C51/F51</f>
        <v>0.32</v>
      </c>
    </row>
    <row r="52" customFormat="false" ht="15" hidden="false" customHeight="false" outlineLevel="0" collapsed="false">
      <c r="A52" s="7" t="s">
        <v>157</v>
      </c>
      <c r="B52" s="7" t="s">
        <v>158</v>
      </c>
      <c r="C52" s="8" t="n">
        <v>3.84</v>
      </c>
      <c r="D52" s="5" t="n">
        <v>17</v>
      </c>
      <c r="E52" s="7" t="s">
        <v>159</v>
      </c>
      <c r="F52" s="7" t="s">
        <v>38</v>
      </c>
      <c r="G52" s="9" t="n">
        <f aca="false">C52/F52</f>
        <v>0.32</v>
      </c>
    </row>
    <row r="53" customFormat="false" ht="15" hidden="false" customHeight="false" outlineLevel="0" collapsed="false">
      <c r="A53" s="7" t="s">
        <v>160</v>
      </c>
      <c r="B53" s="7" t="s">
        <v>161</v>
      </c>
      <c r="C53" s="8" t="n">
        <v>3.84</v>
      </c>
      <c r="D53" s="5" t="n">
        <v>47</v>
      </c>
      <c r="E53" s="7" t="s">
        <v>162</v>
      </c>
      <c r="F53" s="7" t="s">
        <v>38</v>
      </c>
      <c r="G53" s="9" t="n">
        <f aca="false">C53/F53</f>
        <v>0.32</v>
      </c>
    </row>
    <row r="54" customFormat="false" ht="15" hidden="false" customHeight="false" outlineLevel="0" collapsed="false">
      <c r="A54" s="7" t="s">
        <v>163</v>
      </c>
      <c r="B54" s="7" t="s">
        <v>164</v>
      </c>
      <c r="C54" s="8" t="n">
        <v>3.84</v>
      </c>
      <c r="D54" s="5" t="n">
        <v>23</v>
      </c>
      <c r="E54" s="7" t="s">
        <v>165</v>
      </c>
      <c r="F54" s="7" t="s">
        <v>38</v>
      </c>
      <c r="G54" s="9" t="n">
        <f aca="false">C54/F54</f>
        <v>0.32</v>
      </c>
    </row>
    <row r="55" customFormat="false" ht="15" hidden="false" customHeight="false" outlineLevel="0" collapsed="false">
      <c r="A55" s="7" t="s">
        <v>166</v>
      </c>
      <c r="B55" s="7" t="s">
        <v>167</v>
      </c>
      <c r="C55" s="8" t="n">
        <v>3.84</v>
      </c>
      <c r="D55" s="5" t="n">
        <v>16</v>
      </c>
      <c r="E55" s="7" t="s">
        <v>168</v>
      </c>
      <c r="F55" s="7" t="s">
        <v>38</v>
      </c>
      <c r="G55" s="9" t="n">
        <f aca="false">C55/F55</f>
        <v>0.32</v>
      </c>
    </row>
    <row r="56" customFormat="false" ht="15" hidden="false" customHeight="false" outlineLevel="0" collapsed="false">
      <c r="A56" s="7" t="s">
        <v>169</v>
      </c>
      <c r="B56" s="7" t="s">
        <v>170</v>
      </c>
      <c r="C56" s="8" t="n">
        <v>3.84</v>
      </c>
      <c r="D56" s="5" t="n">
        <v>19</v>
      </c>
      <c r="E56" s="7"/>
      <c r="F56" s="7" t="s">
        <v>38</v>
      </c>
      <c r="G56" s="9" t="n">
        <f aca="false">C56/F56</f>
        <v>0.32</v>
      </c>
    </row>
    <row r="57" customFormat="false" ht="15" hidden="false" customHeight="false" outlineLevel="0" collapsed="false">
      <c r="A57" s="7" t="s">
        <v>171</v>
      </c>
      <c r="B57" s="7" t="s">
        <v>172</v>
      </c>
      <c r="C57" s="8" t="n">
        <v>3.84</v>
      </c>
      <c r="D57" s="5" t="n">
        <v>9</v>
      </c>
      <c r="E57" s="7" t="s">
        <v>173</v>
      </c>
      <c r="F57" s="7" t="s">
        <v>38</v>
      </c>
      <c r="G57" s="9" t="n">
        <f aca="false">C57/F57</f>
        <v>0.32</v>
      </c>
    </row>
    <row r="58" customFormat="false" ht="15" hidden="false" customHeight="false" outlineLevel="0" collapsed="false">
      <c r="A58" s="7" t="s">
        <v>174</v>
      </c>
      <c r="B58" s="7" t="s">
        <v>175</v>
      </c>
      <c r="C58" s="8" t="n">
        <v>3.84</v>
      </c>
      <c r="D58" s="5" t="n">
        <v>41</v>
      </c>
      <c r="E58" s="7"/>
      <c r="F58" s="7" t="s">
        <v>38</v>
      </c>
      <c r="G58" s="9" t="n">
        <f aca="false">C58/F58</f>
        <v>0.32</v>
      </c>
    </row>
    <row r="59" customFormat="false" ht="15" hidden="false" customHeight="false" outlineLevel="0" collapsed="false">
      <c r="A59" s="7" t="s">
        <v>176</v>
      </c>
      <c r="B59" s="7" t="s">
        <v>177</v>
      </c>
      <c r="C59" s="8" t="n">
        <v>24.12</v>
      </c>
      <c r="D59" s="5" t="n">
        <v>12</v>
      </c>
      <c r="E59" s="7" t="s">
        <v>178</v>
      </c>
      <c r="F59" s="7" t="s">
        <v>54</v>
      </c>
      <c r="G59" s="9" t="n">
        <f aca="false">C59/F59</f>
        <v>1.005</v>
      </c>
    </row>
    <row r="60" customFormat="false" ht="15" hidden="false" customHeight="false" outlineLevel="0" collapsed="false">
      <c r="A60" s="7" t="s">
        <v>179</v>
      </c>
      <c r="B60" s="7" t="s">
        <v>180</v>
      </c>
      <c r="C60" s="8" t="n">
        <v>9.6</v>
      </c>
      <c r="D60" s="5" t="n">
        <v>79</v>
      </c>
      <c r="E60" s="7" t="s">
        <v>181</v>
      </c>
      <c r="F60" s="7" t="s">
        <v>182</v>
      </c>
      <c r="G60" s="9" t="n">
        <f aca="false">C60/F60</f>
        <v>0.48</v>
      </c>
    </row>
    <row r="61" customFormat="false" ht="15" hidden="false" customHeight="false" outlineLevel="0" collapsed="false">
      <c r="A61" s="7" t="s">
        <v>183</v>
      </c>
      <c r="B61" s="7" t="s">
        <v>184</v>
      </c>
      <c r="C61" s="8" t="n">
        <v>13.68</v>
      </c>
      <c r="D61" s="5" t="n">
        <v>1</v>
      </c>
      <c r="E61" s="7" t="s">
        <v>185</v>
      </c>
      <c r="F61" s="7" t="s">
        <v>54</v>
      </c>
      <c r="G61" s="9" t="n">
        <f aca="false">C61/F61</f>
        <v>0.57</v>
      </c>
    </row>
    <row r="62" customFormat="false" ht="15" hidden="false" customHeight="false" outlineLevel="0" collapsed="false">
      <c r="A62" s="7" t="s">
        <v>186</v>
      </c>
      <c r="B62" s="7" t="s">
        <v>187</v>
      </c>
      <c r="C62" s="8" t="n">
        <v>15.84</v>
      </c>
      <c r="D62" s="5" t="n">
        <v>5</v>
      </c>
      <c r="E62" s="7" t="s">
        <v>188</v>
      </c>
      <c r="F62" s="7" t="s">
        <v>189</v>
      </c>
      <c r="G62" s="9" t="n">
        <f aca="false">C62/F62</f>
        <v>0.44</v>
      </c>
    </row>
    <row r="63" customFormat="false" ht="15" hidden="false" customHeight="false" outlineLevel="0" collapsed="false">
      <c r="A63" s="7" t="s">
        <v>190</v>
      </c>
      <c r="B63" s="7" t="s">
        <v>191</v>
      </c>
      <c r="C63" s="8" t="n">
        <v>18</v>
      </c>
      <c r="D63" s="5" t="n">
        <v>14</v>
      </c>
      <c r="E63" s="7" t="s">
        <v>192</v>
      </c>
      <c r="F63" s="7" t="s">
        <v>189</v>
      </c>
      <c r="G63" s="9" t="n">
        <f aca="false">C63/F63</f>
        <v>0.5</v>
      </c>
    </row>
    <row r="64" customFormat="false" ht="15" hidden="false" customHeight="false" outlineLevel="0" collapsed="false">
      <c r="A64" s="7" t="s">
        <v>193</v>
      </c>
      <c r="B64" s="7" t="s">
        <v>194</v>
      </c>
      <c r="C64" s="8" t="n">
        <v>12</v>
      </c>
      <c r="D64" s="5" t="n">
        <v>8</v>
      </c>
      <c r="E64" s="7" t="s">
        <v>195</v>
      </c>
      <c r="F64" s="7" t="s">
        <v>196</v>
      </c>
      <c r="G64" s="9" t="n">
        <f aca="false">C64/F64</f>
        <v>0.48</v>
      </c>
    </row>
    <row r="65" customFormat="false" ht="15" hidden="false" customHeight="false" outlineLevel="0" collapsed="false">
      <c r="A65" s="7" t="s">
        <v>197</v>
      </c>
      <c r="B65" s="7" t="s">
        <v>198</v>
      </c>
      <c r="C65" s="8" t="n">
        <v>12.3</v>
      </c>
      <c r="D65" s="5" t="n">
        <v>1</v>
      </c>
      <c r="E65" s="7" t="s">
        <v>199</v>
      </c>
      <c r="F65" s="7" t="s">
        <v>196</v>
      </c>
      <c r="G65" s="9" t="n">
        <f aca="false">C65/F65</f>
        <v>0.492</v>
      </c>
    </row>
    <row r="66" customFormat="false" ht="15" hidden="false" customHeight="false" outlineLevel="0" collapsed="false">
      <c r="A66" s="7" t="s">
        <v>200</v>
      </c>
      <c r="B66" s="7" t="s">
        <v>201</v>
      </c>
      <c r="C66" s="8" t="n">
        <v>11.82</v>
      </c>
      <c r="D66" s="5" t="n">
        <v>9</v>
      </c>
      <c r="E66" s="7" t="s">
        <v>202</v>
      </c>
      <c r="F66" s="7" t="s">
        <v>54</v>
      </c>
      <c r="G66" s="9" t="n">
        <f aca="false">C66/F66</f>
        <v>0.4925</v>
      </c>
    </row>
    <row r="67" customFormat="false" ht="15" hidden="false" customHeight="false" outlineLevel="0" collapsed="false">
      <c r="A67" s="7" t="s">
        <v>203</v>
      </c>
      <c r="B67" s="7" t="s">
        <v>204</v>
      </c>
      <c r="C67" s="8" t="n">
        <v>12.36</v>
      </c>
      <c r="D67" s="5" t="n">
        <v>4</v>
      </c>
      <c r="E67" s="7" t="s">
        <v>205</v>
      </c>
      <c r="F67" s="7" t="s">
        <v>54</v>
      </c>
      <c r="G67" s="9" t="n">
        <f aca="false">C67/F67</f>
        <v>0.515</v>
      </c>
    </row>
    <row r="68" customFormat="false" ht="15" hidden="false" customHeight="false" outlineLevel="0" collapsed="false">
      <c r="A68" s="7" t="s">
        <v>206</v>
      </c>
      <c r="B68" s="7" t="s">
        <v>207</v>
      </c>
      <c r="C68" s="8" t="n">
        <v>12.3</v>
      </c>
      <c r="D68" s="5" t="n">
        <v>9</v>
      </c>
      <c r="E68" s="7" t="s">
        <v>208</v>
      </c>
      <c r="F68" s="7" t="s">
        <v>196</v>
      </c>
      <c r="G68" s="9" t="n">
        <f aca="false">C68/F68</f>
        <v>0.492</v>
      </c>
    </row>
    <row r="69" customFormat="false" ht="15" hidden="false" customHeight="false" outlineLevel="0" collapsed="false">
      <c r="A69" s="7" t="s">
        <v>209</v>
      </c>
      <c r="B69" s="7" t="s">
        <v>210</v>
      </c>
      <c r="C69" s="8" t="n">
        <v>11.76</v>
      </c>
      <c r="D69" s="5" t="n">
        <v>8</v>
      </c>
      <c r="E69" s="7" t="s">
        <v>211</v>
      </c>
      <c r="F69" s="7" t="s">
        <v>54</v>
      </c>
      <c r="G69" s="9" t="n">
        <f aca="false">C69/F69</f>
        <v>0.49</v>
      </c>
    </row>
    <row r="70" customFormat="false" ht="15" hidden="false" customHeight="false" outlineLevel="0" collapsed="false">
      <c r="A70" s="7" t="s">
        <v>212</v>
      </c>
      <c r="B70" s="7" t="s">
        <v>213</v>
      </c>
      <c r="C70" s="8" t="n">
        <v>10.8</v>
      </c>
      <c r="D70" s="5" t="n">
        <v>10</v>
      </c>
      <c r="E70" s="7" t="s">
        <v>214</v>
      </c>
      <c r="F70" s="7" t="s">
        <v>54</v>
      </c>
      <c r="G70" s="9" t="n">
        <f aca="false">C70/F70</f>
        <v>0.45</v>
      </c>
    </row>
    <row r="71" customFormat="false" ht="15" hidden="false" customHeight="false" outlineLevel="0" collapsed="false">
      <c r="A71" s="7" t="s">
        <v>215</v>
      </c>
      <c r="B71" s="7" t="s">
        <v>216</v>
      </c>
      <c r="C71" s="8" t="n">
        <v>10.99</v>
      </c>
      <c r="D71" s="5" t="n">
        <v>2</v>
      </c>
      <c r="E71" s="7" t="s">
        <v>217</v>
      </c>
      <c r="F71" s="7" t="s">
        <v>54</v>
      </c>
      <c r="G71" s="9" t="n">
        <f aca="false">C71/F71</f>
        <v>0.457916666666667</v>
      </c>
    </row>
    <row r="72" customFormat="false" ht="15" hidden="false" customHeight="false" outlineLevel="0" collapsed="false">
      <c r="A72" s="7" t="s">
        <v>218</v>
      </c>
      <c r="B72" s="7" t="s">
        <v>219</v>
      </c>
      <c r="C72" s="8" t="n">
        <v>2.7</v>
      </c>
      <c r="D72" s="5" t="n">
        <v>56</v>
      </c>
      <c r="E72" s="7" t="s">
        <v>220</v>
      </c>
      <c r="F72" s="7" t="s">
        <v>10</v>
      </c>
      <c r="G72" s="9" t="n">
        <f aca="false">C72/F72</f>
        <v>0.45</v>
      </c>
    </row>
    <row r="73" customFormat="false" ht="15" hidden="false" customHeight="false" outlineLevel="0" collapsed="false">
      <c r="A73" s="7" t="s">
        <v>221</v>
      </c>
      <c r="B73" s="7" t="s">
        <v>222</v>
      </c>
      <c r="C73" s="8" t="n">
        <v>11.76</v>
      </c>
      <c r="D73" s="5" t="n">
        <v>5</v>
      </c>
      <c r="E73" s="7" t="s">
        <v>223</v>
      </c>
      <c r="F73" s="7" t="s">
        <v>54</v>
      </c>
      <c r="G73" s="9" t="n">
        <f aca="false">C73/F73</f>
        <v>0.49</v>
      </c>
    </row>
    <row r="74" customFormat="false" ht="15" hidden="false" customHeight="false" outlineLevel="0" collapsed="false">
      <c r="A74" s="7" t="s">
        <v>224</v>
      </c>
      <c r="B74" s="7" t="s">
        <v>225</v>
      </c>
      <c r="C74" s="8" t="n">
        <v>2.7</v>
      </c>
      <c r="D74" s="5" t="n">
        <v>70</v>
      </c>
      <c r="E74" s="7" t="s">
        <v>226</v>
      </c>
      <c r="F74" s="7" t="s">
        <v>10</v>
      </c>
      <c r="G74" s="9" t="n">
        <f aca="false">C74/F74</f>
        <v>0.45</v>
      </c>
    </row>
    <row r="75" customFormat="false" ht="15" hidden="false" customHeight="false" outlineLevel="0" collapsed="false">
      <c r="A75" s="7" t="s">
        <v>227</v>
      </c>
      <c r="B75" s="7" t="s">
        <v>228</v>
      </c>
      <c r="C75" s="8" t="n">
        <v>5.76</v>
      </c>
      <c r="D75" s="5" t="n">
        <v>11</v>
      </c>
      <c r="E75" s="7" t="s">
        <v>229</v>
      </c>
      <c r="F75" s="7" t="s">
        <v>38</v>
      </c>
      <c r="G75" s="9" t="n">
        <f aca="false">C75/F75</f>
        <v>0.48</v>
      </c>
    </row>
    <row r="76" customFormat="false" ht="15" hidden="false" customHeight="false" outlineLevel="0" collapsed="false">
      <c r="A76" s="7" t="s">
        <v>230</v>
      </c>
      <c r="B76" s="7" t="s">
        <v>231</v>
      </c>
      <c r="C76" s="8" t="n">
        <v>11.76</v>
      </c>
      <c r="D76" s="5" t="n">
        <v>2</v>
      </c>
      <c r="E76" s="7" t="s">
        <v>232</v>
      </c>
      <c r="F76" s="7" t="s">
        <v>54</v>
      </c>
      <c r="G76" s="9" t="n">
        <f aca="false">C76/F76</f>
        <v>0.49</v>
      </c>
    </row>
    <row r="77" customFormat="false" ht="15" hidden="false" customHeight="false" outlineLevel="0" collapsed="false">
      <c r="A77" s="7" t="s">
        <v>233</v>
      </c>
      <c r="B77" s="7" t="s">
        <v>234</v>
      </c>
      <c r="C77" s="8" t="n">
        <v>7.44</v>
      </c>
      <c r="D77" s="5" t="n">
        <v>140</v>
      </c>
      <c r="E77" s="7" t="s">
        <v>235</v>
      </c>
      <c r="F77" s="7" t="s">
        <v>38</v>
      </c>
      <c r="G77" s="9" t="n">
        <f aca="false">C77/F77</f>
        <v>0.62</v>
      </c>
    </row>
    <row r="78" customFormat="false" ht="15" hidden="false" customHeight="false" outlineLevel="0" collapsed="false">
      <c r="A78" s="7" t="s">
        <v>236</v>
      </c>
      <c r="B78" s="7" t="s">
        <v>237</v>
      </c>
      <c r="C78" s="8" t="n">
        <v>7.44</v>
      </c>
      <c r="D78" s="5" t="n">
        <v>50</v>
      </c>
      <c r="E78" s="7" t="s">
        <v>238</v>
      </c>
      <c r="F78" s="7" t="s">
        <v>38</v>
      </c>
      <c r="G78" s="9" t="n">
        <f aca="false">C78/F78</f>
        <v>0.62</v>
      </c>
    </row>
    <row r="79" customFormat="false" ht="15" hidden="false" customHeight="false" outlineLevel="0" collapsed="false">
      <c r="A79" s="7" t="s">
        <v>239</v>
      </c>
      <c r="B79" s="7" t="s">
        <v>240</v>
      </c>
      <c r="C79" s="8" t="n">
        <v>7.44</v>
      </c>
      <c r="D79" s="5" t="n">
        <v>99</v>
      </c>
      <c r="E79" s="7" t="s">
        <v>241</v>
      </c>
      <c r="F79" s="7" t="s">
        <v>38</v>
      </c>
      <c r="G79" s="9" t="n">
        <f aca="false">C79/F79</f>
        <v>0.62</v>
      </c>
    </row>
    <row r="80" customFormat="false" ht="15" hidden="false" customHeight="false" outlineLevel="0" collapsed="false">
      <c r="A80" s="7" t="s">
        <v>242</v>
      </c>
      <c r="B80" s="7" t="s">
        <v>243</v>
      </c>
      <c r="C80" s="8" t="n">
        <v>7.44</v>
      </c>
      <c r="D80" s="5" t="n">
        <v>107</v>
      </c>
      <c r="E80" s="7" t="s">
        <v>244</v>
      </c>
      <c r="F80" s="7" t="s">
        <v>38</v>
      </c>
      <c r="G80" s="9" t="n">
        <f aca="false">C80/F80</f>
        <v>0.62</v>
      </c>
    </row>
    <row r="81" customFormat="false" ht="15" hidden="false" customHeight="false" outlineLevel="0" collapsed="false">
      <c r="A81" s="7" t="s">
        <v>245</v>
      </c>
      <c r="B81" s="7" t="s">
        <v>246</v>
      </c>
      <c r="C81" s="8" t="n">
        <v>7.99</v>
      </c>
      <c r="D81" s="5" t="n">
        <v>257</v>
      </c>
      <c r="E81" s="7" t="s">
        <v>247</v>
      </c>
      <c r="F81" s="7" t="s">
        <v>10</v>
      </c>
      <c r="G81" s="9" t="n">
        <f aca="false">C81/F81</f>
        <v>1.33166666666667</v>
      </c>
    </row>
    <row r="82" customFormat="false" ht="15" hidden="false" customHeight="false" outlineLevel="0" collapsed="false">
      <c r="A82" s="7" t="s">
        <v>248</v>
      </c>
      <c r="B82" s="7" t="s">
        <v>249</v>
      </c>
      <c r="C82" s="8" t="n">
        <v>9.18</v>
      </c>
      <c r="D82" s="5" t="n">
        <v>30</v>
      </c>
      <c r="E82" s="7" t="s">
        <v>250</v>
      </c>
      <c r="F82" s="7" t="s">
        <v>10</v>
      </c>
      <c r="G82" s="9" t="n">
        <f aca="false">C82/F82</f>
        <v>1.53</v>
      </c>
    </row>
    <row r="83" customFormat="false" ht="15" hidden="false" customHeight="false" outlineLevel="0" collapsed="false">
      <c r="A83" s="7" t="s">
        <v>251</v>
      </c>
      <c r="B83" s="7" t="s">
        <v>252</v>
      </c>
      <c r="C83" s="8" t="n">
        <v>9.18</v>
      </c>
      <c r="D83" s="5" t="n">
        <v>30</v>
      </c>
      <c r="E83" s="7" t="s">
        <v>253</v>
      </c>
      <c r="F83" s="7" t="s">
        <v>10</v>
      </c>
      <c r="G83" s="9" t="n">
        <f aca="false">C83/F83</f>
        <v>1.53</v>
      </c>
    </row>
    <row r="84" customFormat="false" ht="15" hidden="false" customHeight="false" outlineLevel="0" collapsed="false">
      <c r="A84" s="7" t="s">
        <v>254</v>
      </c>
      <c r="B84" s="7" t="s">
        <v>255</v>
      </c>
      <c r="C84" s="8" t="n">
        <v>7.99</v>
      </c>
      <c r="D84" s="5" t="n">
        <v>206</v>
      </c>
      <c r="E84" s="7" t="s">
        <v>256</v>
      </c>
      <c r="F84" s="7" t="s">
        <v>10</v>
      </c>
      <c r="G84" s="9" t="n">
        <f aca="false">C84/F84</f>
        <v>1.33166666666667</v>
      </c>
    </row>
    <row r="85" customFormat="false" ht="15" hidden="false" customHeight="false" outlineLevel="0" collapsed="false">
      <c r="A85" s="7" t="s">
        <v>257</v>
      </c>
      <c r="B85" s="7" t="s">
        <v>258</v>
      </c>
      <c r="C85" s="8" t="n">
        <v>7.99</v>
      </c>
      <c r="D85" s="5" t="n">
        <v>93</v>
      </c>
      <c r="E85" s="7" t="s">
        <v>259</v>
      </c>
      <c r="F85" s="7" t="s">
        <v>10</v>
      </c>
      <c r="G85" s="9" t="n">
        <f aca="false">C85/F85</f>
        <v>1.33166666666667</v>
      </c>
    </row>
    <row r="86" customFormat="false" ht="15" hidden="false" customHeight="false" outlineLevel="0" collapsed="false">
      <c r="A86" s="7" t="s">
        <v>260</v>
      </c>
      <c r="B86" s="7" t="s">
        <v>261</v>
      </c>
      <c r="C86" s="8" t="n">
        <v>7.99</v>
      </c>
      <c r="D86" s="5" t="n">
        <v>98</v>
      </c>
      <c r="E86" s="7" t="s">
        <v>262</v>
      </c>
      <c r="F86" s="7" t="s">
        <v>10</v>
      </c>
      <c r="G86" s="9" t="n">
        <f aca="false">C86/F86</f>
        <v>1.33166666666667</v>
      </c>
    </row>
    <row r="87" customFormat="false" ht="15" hidden="false" customHeight="false" outlineLevel="0" collapsed="false">
      <c r="A87" s="7" t="s">
        <v>263</v>
      </c>
      <c r="B87" s="7" t="s">
        <v>264</v>
      </c>
      <c r="C87" s="8" t="n">
        <v>8.25</v>
      </c>
      <c r="D87" s="5" t="n">
        <v>29</v>
      </c>
      <c r="E87" s="7" t="s">
        <v>265</v>
      </c>
      <c r="F87" s="7" t="s">
        <v>10</v>
      </c>
      <c r="G87" s="9" t="n">
        <f aca="false">C87/F87</f>
        <v>1.375</v>
      </c>
    </row>
    <row r="88" customFormat="false" ht="15" hidden="false" customHeight="false" outlineLevel="0" collapsed="false">
      <c r="A88" s="7" t="s">
        <v>266</v>
      </c>
      <c r="B88" s="7" t="s">
        <v>267</v>
      </c>
      <c r="C88" s="8" t="n">
        <v>7.99</v>
      </c>
      <c r="D88" s="5" t="n">
        <v>251</v>
      </c>
      <c r="E88" s="7" t="s">
        <v>268</v>
      </c>
      <c r="F88" s="7" t="s">
        <v>10</v>
      </c>
      <c r="G88" s="9" t="n">
        <f aca="false">C88/F88</f>
        <v>1.33166666666667</v>
      </c>
    </row>
    <row r="89" customFormat="false" ht="15" hidden="false" customHeight="false" outlineLevel="0" collapsed="false">
      <c r="A89" s="7" t="s">
        <v>269</v>
      </c>
      <c r="B89" s="7" t="s">
        <v>270</v>
      </c>
      <c r="C89" s="8" t="n">
        <v>3.84</v>
      </c>
      <c r="D89" s="5" t="n">
        <v>21</v>
      </c>
      <c r="E89" s="7" t="s">
        <v>271</v>
      </c>
      <c r="F89" s="7" t="s">
        <v>10</v>
      </c>
      <c r="G89" s="9" t="n">
        <f aca="false">C89/F89</f>
        <v>0.64</v>
      </c>
    </row>
    <row r="90" customFormat="false" ht="15" hidden="false" customHeight="false" outlineLevel="0" collapsed="false">
      <c r="A90" s="7" t="s">
        <v>272</v>
      </c>
      <c r="B90" s="7" t="s">
        <v>273</v>
      </c>
      <c r="C90" s="8" t="n">
        <v>3.84</v>
      </c>
      <c r="D90" s="5" t="n">
        <v>94</v>
      </c>
      <c r="E90" s="7" t="s">
        <v>274</v>
      </c>
      <c r="F90" s="7" t="s">
        <v>10</v>
      </c>
      <c r="G90" s="9" t="n">
        <f aca="false">C90/F90</f>
        <v>0.64</v>
      </c>
    </row>
    <row r="91" customFormat="false" ht="15" hidden="false" customHeight="false" outlineLevel="0" collapsed="false">
      <c r="A91" s="7" t="s">
        <v>275</v>
      </c>
      <c r="B91" s="7" t="s">
        <v>276</v>
      </c>
      <c r="C91" s="8" t="n">
        <v>3.84</v>
      </c>
      <c r="D91" s="5" t="n">
        <v>98</v>
      </c>
      <c r="E91" s="7" t="s">
        <v>277</v>
      </c>
      <c r="F91" s="7" t="s">
        <v>10</v>
      </c>
      <c r="G91" s="9" t="n">
        <f aca="false">C91/F91</f>
        <v>0.64</v>
      </c>
    </row>
    <row r="92" customFormat="false" ht="15" hidden="false" customHeight="false" outlineLevel="0" collapsed="false">
      <c r="A92" s="7" t="s">
        <v>278</v>
      </c>
      <c r="B92" s="7" t="s">
        <v>279</v>
      </c>
      <c r="C92" s="8" t="n">
        <v>3.84</v>
      </c>
      <c r="D92" s="5" t="n">
        <v>68</v>
      </c>
      <c r="E92" s="7" t="s">
        <v>280</v>
      </c>
      <c r="F92" s="7" t="s">
        <v>10</v>
      </c>
      <c r="G92" s="9" t="n">
        <f aca="false">C92/F92</f>
        <v>0.64</v>
      </c>
    </row>
    <row r="93" customFormat="false" ht="15" hidden="false" customHeight="false" outlineLevel="0" collapsed="false">
      <c r="A93" s="7" t="s">
        <v>281</v>
      </c>
      <c r="B93" s="7" t="s">
        <v>282</v>
      </c>
      <c r="C93" s="8" t="n">
        <v>3.84</v>
      </c>
      <c r="D93" s="5" t="n">
        <v>93</v>
      </c>
      <c r="E93" s="7" t="s">
        <v>283</v>
      </c>
      <c r="F93" s="7" t="s">
        <v>10</v>
      </c>
      <c r="G93" s="9" t="n">
        <f aca="false">C93/F93</f>
        <v>0.64</v>
      </c>
    </row>
    <row r="94" customFormat="false" ht="15" hidden="false" customHeight="false" outlineLevel="0" collapsed="false">
      <c r="A94" s="7" t="s">
        <v>284</v>
      </c>
      <c r="B94" s="7" t="s">
        <v>285</v>
      </c>
      <c r="C94" s="8" t="n">
        <v>3.84</v>
      </c>
      <c r="D94" s="5" t="n">
        <v>67</v>
      </c>
      <c r="E94" s="7" t="s">
        <v>286</v>
      </c>
      <c r="F94" s="7" t="s">
        <v>10</v>
      </c>
      <c r="G94" s="9" t="n">
        <f aca="false">C94/F94</f>
        <v>0.64</v>
      </c>
    </row>
    <row r="95" customFormat="false" ht="15" hidden="false" customHeight="false" outlineLevel="0" collapsed="false">
      <c r="A95" s="7" t="s">
        <v>287</v>
      </c>
      <c r="B95" s="7" t="s">
        <v>288</v>
      </c>
      <c r="C95" s="8" t="n">
        <v>7.99</v>
      </c>
      <c r="D95" s="5" t="n">
        <v>89</v>
      </c>
      <c r="E95" s="7"/>
      <c r="F95" s="7" t="s">
        <v>289</v>
      </c>
      <c r="G95" s="9" t="n">
        <f aca="false">C95/F95</f>
        <v>0.799</v>
      </c>
    </row>
    <row r="96" customFormat="false" ht="15" hidden="false" customHeight="false" outlineLevel="0" collapsed="false">
      <c r="A96" s="7" t="s">
        <v>290</v>
      </c>
      <c r="B96" s="7" t="s">
        <v>291</v>
      </c>
      <c r="C96" s="8" t="n">
        <v>9.6</v>
      </c>
      <c r="D96" s="5" t="n">
        <v>79</v>
      </c>
      <c r="E96" s="7" t="s">
        <v>292</v>
      </c>
      <c r="F96" s="7" t="s">
        <v>293</v>
      </c>
      <c r="G96" s="9" t="n">
        <f aca="false">C96/F96</f>
        <v>0.6</v>
      </c>
    </row>
    <row r="97" customFormat="false" ht="15" hidden="false" customHeight="false" outlineLevel="0" collapsed="false">
      <c r="A97" s="7" t="s">
        <v>294</v>
      </c>
      <c r="B97" s="7" t="s">
        <v>295</v>
      </c>
      <c r="C97" s="8" t="n">
        <v>9.6</v>
      </c>
      <c r="D97" s="5" t="n">
        <v>14</v>
      </c>
      <c r="E97" s="7" t="s">
        <v>296</v>
      </c>
      <c r="F97" s="7" t="s">
        <v>293</v>
      </c>
      <c r="G97" s="9" t="n">
        <f aca="false">C97/F97</f>
        <v>0.6</v>
      </c>
    </row>
    <row r="98" customFormat="false" ht="15" hidden="false" customHeight="false" outlineLevel="0" collapsed="false">
      <c r="A98" s="7" t="s">
        <v>297</v>
      </c>
      <c r="B98" s="7" t="s">
        <v>298</v>
      </c>
      <c r="C98" s="8" t="n">
        <v>9.6</v>
      </c>
      <c r="D98" s="5" t="n">
        <v>89</v>
      </c>
      <c r="E98" s="7" t="s">
        <v>299</v>
      </c>
      <c r="F98" s="7" t="s">
        <v>293</v>
      </c>
      <c r="G98" s="9" t="n">
        <f aca="false">C98/F98</f>
        <v>0.6</v>
      </c>
    </row>
    <row r="99" customFormat="false" ht="15" hidden="false" customHeight="false" outlineLevel="0" collapsed="false">
      <c r="A99" s="7" t="s">
        <v>300</v>
      </c>
      <c r="B99" s="7" t="s">
        <v>301</v>
      </c>
      <c r="C99" s="8" t="n">
        <v>9.6</v>
      </c>
      <c r="D99" s="5" t="n">
        <v>36</v>
      </c>
      <c r="E99" s="7" t="s">
        <v>302</v>
      </c>
      <c r="F99" s="7" t="s">
        <v>293</v>
      </c>
      <c r="G99" s="9" t="n">
        <f aca="false">C99/F99</f>
        <v>0.6</v>
      </c>
    </row>
    <row r="100" customFormat="false" ht="15" hidden="false" customHeight="false" outlineLevel="0" collapsed="false">
      <c r="A100" s="7" t="s">
        <v>303</v>
      </c>
      <c r="B100" s="7" t="s">
        <v>304</v>
      </c>
      <c r="C100" s="8" t="n">
        <v>4.99</v>
      </c>
      <c r="D100" s="5" t="n">
        <v>1764</v>
      </c>
      <c r="E100" s="7" t="s">
        <v>305</v>
      </c>
      <c r="F100" s="7" t="s">
        <v>38</v>
      </c>
      <c r="G100" s="9" t="n">
        <f aca="false">C100/F100</f>
        <v>0.415833333333333</v>
      </c>
    </row>
    <row r="101" customFormat="false" ht="15" hidden="false" customHeight="false" outlineLevel="0" collapsed="false">
      <c r="A101" s="7" t="s">
        <v>306</v>
      </c>
      <c r="B101" s="7" t="s">
        <v>307</v>
      </c>
      <c r="C101" s="8" t="n">
        <v>6.84</v>
      </c>
      <c r="D101" s="5" t="n">
        <v>10</v>
      </c>
      <c r="E101" s="7" t="s">
        <v>308</v>
      </c>
      <c r="F101" s="7" t="s">
        <v>38</v>
      </c>
      <c r="G101" s="9" t="n">
        <f aca="false">C101/F101</f>
        <v>0.57</v>
      </c>
    </row>
    <row r="102" customFormat="false" ht="15" hidden="false" customHeight="false" outlineLevel="0" collapsed="false">
      <c r="A102" s="7" t="s">
        <v>309</v>
      </c>
      <c r="B102" s="7" t="s">
        <v>310</v>
      </c>
      <c r="C102" s="8" t="n">
        <v>6.84</v>
      </c>
      <c r="D102" s="5" t="n">
        <v>9</v>
      </c>
      <c r="E102" s="7" t="s">
        <v>311</v>
      </c>
      <c r="F102" s="7" t="s">
        <v>38</v>
      </c>
      <c r="G102" s="9" t="n">
        <f aca="false">C102/F102</f>
        <v>0.57</v>
      </c>
    </row>
    <row r="103" customFormat="false" ht="15" hidden="false" customHeight="false" outlineLevel="0" collapsed="false">
      <c r="A103" s="7" t="s">
        <v>312</v>
      </c>
      <c r="B103" s="7" t="s">
        <v>313</v>
      </c>
      <c r="C103" s="8" t="n">
        <v>6.84</v>
      </c>
      <c r="D103" s="5" t="n">
        <v>10</v>
      </c>
      <c r="E103" s="7" t="s">
        <v>314</v>
      </c>
      <c r="F103" s="7" t="s">
        <v>38</v>
      </c>
      <c r="G103" s="9" t="n">
        <f aca="false">C103/F103</f>
        <v>0.57</v>
      </c>
    </row>
    <row r="104" customFormat="false" ht="15" hidden="false" customHeight="false" outlineLevel="0" collapsed="false">
      <c r="A104" s="7" t="s">
        <v>315</v>
      </c>
      <c r="B104" s="7" t="s">
        <v>316</v>
      </c>
      <c r="C104" s="8" t="n">
        <v>7.2</v>
      </c>
      <c r="D104" s="5" t="n">
        <v>168</v>
      </c>
      <c r="E104" s="7" t="s">
        <v>317</v>
      </c>
      <c r="F104" s="7" t="s">
        <v>38</v>
      </c>
      <c r="G104" s="9" t="n">
        <f aca="false">C104/F104</f>
        <v>0.6</v>
      </c>
    </row>
    <row r="105" customFormat="false" ht="15" hidden="false" customHeight="false" outlineLevel="0" collapsed="false">
      <c r="A105" s="7" t="s">
        <v>318</v>
      </c>
      <c r="B105" s="7" t="s">
        <v>319</v>
      </c>
      <c r="C105" s="8" t="n">
        <v>9.72</v>
      </c>
      <c r="D105" s="5" t="n">
        <v>57</v>
      </c>
      <c r="E105" s="7" t="s">
        <v>320</v>
      </c>
      <c r="F105" s="7" t="s">
        <v>38</v>
      </c>
      <c r="G105" s="9" t="n">
        <f aca="false">C105/F105</f>
        <v>0.81</v>
      </c>
    </row>
    <row r="106" customFormat="false" ht="15" hidden="false" customHeight="false" outlineLevel="0" collapsed="false">
      <c r="A106" s="7" t="s">
        <v>321</v>
      </c>
      <c r="B106" s="7" t="s">
        <v>322</v>
      </c>
      <c r="C106" s="8" t="n">
        <v>4.44</v>
      </c>
      <c r="D106" s="5" t="n">
        <v>179</v>
      </c>
      <c r="E106" s="7" t="s">
        <v>323</v>
      </c>
      <c r="F106" s="7" t="s">
        <v>38</v>
      </c>
      <c r="G106" s="9" t="n">
        <f aca="false">C106/F106</f>
        <v>0.37</v>
      </c>
    </row>
    <row r="107" customFormat="false" ht="15" hidden="false" customHeight="false" outlineLevel="0" collapsed="false">
      <c r="A107" s="7" t="s">
        <v>324</v>
      </c>
      <c r="B107" s="7" t="s">
        <v>325</v>
      </c>
      <c r="C107" s="8" t="n">
        <v>7.32</v>
      </c>
      <c r="D107" s="5" t="n">
        <v>9</v>
      </c>
      <c r="E107" s="7" t="s">
        <v>326</v>
      </c>
      <c r="F107" s="7" t="s">
        <v>38</v>
      </c>
      <c r="G107" s="9" t="n">
        <f aca="false">C107/F107</f>
        <v>0.61</v>
      </c>
    </row>
    <row r="108" customFormat="false" ht="15" hidden="false" customHeight="false" outlineLevel="0" collapsed="false">
      <c r="A108" s="7" t="s">
        <v>327</v>
      </c>
      <c r="B108" s="7" t="s">
        <v>328</v>
      </c>
      <c r="C108" s="8" t="n">
        <v>12.24</v>
      </c>
      <c r="D108" s="5" t="n">
        <v>17</v>
      </c>
      <c r="E108" s="7" t="s">
        <v>329</v>
      </c>
      <c r="F108" s="7" t="s">
        <v>10</v>
      </c>
      <c r="G108" s="9" t="n">
        <f aca="false">C108/F108</f>
        <v>2.04</v>
      </c>
    </row>
    <row r="109" customFormat="false" ht="15" hidden="false" customHeight="false" outlineLevel="0" collapsed="false">
      <c r="A109" s="7" t="s">
        <v>330</v>
      </c>
      <c r="B109" s="7" t="s">
        <v>331</v>
      </c>
      <c r="C109" s="8" t="n">
        <v>4.08</v>
      </c>
      <c r="D109" s="5" t="n">
        <v>1852</v>
      </c>
      <c r="E109" s="7" t="s">
        <v>332</v>
      </c>
      <c r="F109" s="7" t="s">
        <v>10</v>
      </c>
      <c r="G109" s="9" t="n">
        <f aca="false">C109/F109</f>
        <v>0.68</v>
      </c>
    </row>
    <row r="110" customFormat="false" ht="15" hidden="false" customHeight="false" outlineLevel="0" collapsed="false">
      <c r="A110" s="7" t="s">
        <v>333</v>
      </c>
      <c r="B110" s="7" t="s">
        <v>334</v>
      </c>
      <c r="C110" s="8" t="n">
        <v>9.24</v>
      </c>
      <c r="D110" s="5" t="n">
        <v>66</v>
      </c>
      <c r="E110" s="7" t="s">
        <v>335</v>
      </c>
      <c r="F110" s="7" t="s">
        <v>38</v>
      </c>
      <c r="G110" s="9" t="n">
        <f aca="false">C110/F110</f>
        <v>0.77</v>
      </c>
    </row>
    <row r="111" customFormat="false" ht="15" hidden="false" customHeight="false" outlineLevel="0" collapsed="false">
      <c r="A111" s="7" t="s">
        <v>336</v>
      </c>
      <c r="B111" s="7" t="s">
        <v>337</v>
      </c>
      <c r="C111" s="8" t="n">
        <v>3.36</v>
      </c>
      <c r="D111" s="5" t="n">
        <v>24</v>
      </c>
      <c r="E111" s="7" t="s">
        <v>338</v>
      </c>
      <c r="F111" s="7" t="s">
        <v>38</v>
      </c>
      <c r="G111" s="9" t="n">
        <f aca="false">C111/F111</f>
        <v>0.28</v>
      </c>
    </row>
    <row r="112" customFormat="false" ht="15" hidden="false" customHeight="false" outlineLevel="0" collapsed="false">
      <c r="A112" s="7" t="s">
        <v>339</v>
      </c>
      <c r="B112" s="7" t="s">
        <v>340</v>
      </c>
      <c r="C112" s="8" t="n">
        <v>9.24</v>
      </c>
      <c r="D112" s="5" t="n">
        <v>58</v>
      </c>
      <c r="E112" s="7" t="s">
        <v>341</v>
      </c>
      <c r="F112" s="7" t="s">
        <v>38</v>
      </c>
      <c r="G112" s="9" t="n">
        <f aca="false">C112/F112</f>
        <v>0.77</v>
      </c>
    </row>
    <row r="113" customFormat="false" ht="15" hidden="false" customHeight="false" outlineLevel="0" collapsed="false">
      <c r="A113" s="7" t="s">
        <v>342</v>
      </c>
      <c r="B113" s="7" t="s">
        <v>343</v>
      </c>
      <c r="C113" s="8" t="n">
        <v>9.24</v>
      </c>
      <c r="D113" s="5" t="n">
        <v>91</v>
      </c>
      <c r="E113" s="7" t="s">
        <v>344</v>
      </c>
      <c r="F113" s="7" t="s">
        <v>38</v>
      </c>
      <c r="G113" s="9" t="n">
        <f aca="false">C113/F113</f>
        <v>0.77</v>
      </c>
    </row>
    <row r="114" customFormat="false" ht="15" hidden="false" customHeight="false" outlineLevel="0" collapsed="false">
      <c r="A114" s="7" t="s">
        <v>345</v>
      </c>
      <c r="B114" s="7" t="s">
        <v>346</v>
      </c>
      <c r="C114" s="8" t="n">
        <v>5.44</v>
      </c>
      <c r="D114" s="5" t="n">
        <v>379</v>
      </c>
      <c r="E114" s="7" t="s">
        <v>347</v>
      </c>
      <c r="F114" s="7" t="s">
        <v>348</v>
      </c>
      <c r="G114" s="9" t="n">
        <f aca="false">C114/F114</f>
        <v>0.68</v>
      </c>
    </row>
    <row r="115" customFormat="false" ht="15" hidden="false" customHeight="false" outlineLevel="0" collapsed="false">
      <c r="A115" s="7" t="s">
        <v>349</v>
      </c>
      <c r="B115" s="7" t="s">
        <v>350</v>
      </c>
      <c r="C115" s="8" t="n">
        <v>5.44</v>
      </c>
      <c r="D115" s="5" t="n">
        <v>1</v>
      </c>
      <c r="E115" s="7" t="s">
        <v>351</v>
      </c>
      <c r="F115" s="7" t="s">
        <v>348</v>
      </c>
      <c r="G115" s="9" t="n">
        <f aca="false">C115/F115</f>
        <v>0.68</v>
      </c>
    </row>
    <row r="116" customFormat="false" ht="15" hidden="false" customHeight="false" outlineLevel="0" collapsed="false">
      <c r="A116" s="7" t="s">
        <v>352</v>
      </c>
      <c r="B116" s="7" t="s">
        <v>353</v>
      </c>
      <c r="C116" s="8" t="n">
        <v>5.76</v>
      </c>
      <c r="D116" s="5" t="n">
        <v>276</v>
      </c>
      <c r="E116" s="7" t="s">
        <v>354</v>
      </c>
      <c r="F116" s="7" t="s">
        <v>38</v>
      </c>
      <c r="G116" s="9" t="n">
        <f aca="false">C116/F116</f>
        <v>0.48</v>
      </c>
    </row>
    <row r="117" customFormat="false" ht="15" hidden="false" customHeight="false" outlineLevel="0" collapsed="false">
      <c r="A117" s="7" t="s">
        <v>355</v>
      </c>
      <c r="B117" s="7" t="s">
        <v>356</v>
      </c>
      <c r="C117" s="8" t="n">
        <v>3.48</v>
      </c>
      <c r="D117" s="5" t="n">
        <v>20</v>
      </c>
      <c r="E117" s="7" t="s">
        <v>357</v>
      </c>
      <c r="F117" s="7" t="s">
        <v>38</v>
      </c>
      <c r="G117" s="9" t="n">
        <f aca="false">C117/F117</f>
        <v>0.29</v>
      </c>
    </row>
    <row r="118" customFormat="false" ht="15" hidden="false" customHeight="false" outlineLevel="0" collapsed="false">
      <c r="A118" s="7" t="s">
        <v>358</v>
      </c>
      <c r="B118" s="7" t="s">
        <v>359</v>
      </c>
      <c r="C118" s="8" t="n">
        <v>7.8</v>
      </c>
      <c r="D118" s="5" t="n">
        <v>54</v>
      </c>
      <c r="E118" s="7" t="s">
        <v>360</v>
      </c>
      <c r="F118" s="7" t="s">
        <v>38</v>
      </c>
      <c r="G118" s="9" t="n">
        <f aca="false">C118/F118</f>
        <v>0.65</v>
      </c>
    </row>
    <row r="119" customFormat="false" ht="15" hidden="false" customHeight="false" outlineLevel="0" collapsed="false">
      <c r="A119" s="7" t="s">
        <v>361</v>
      </c>
      <c r="B119" s="7" t="s">
        <v>362</v>
      </c>
      <c r="C119" s="8" t="n">
        <v>15.6</v>
      </c>
      <c r="D119" s="5" t="n">
        <v>28</v>
      </c>
      <c r="E119" s="7" t="s">
        <v>363</v>
      </c>
      <c r="F119" s="7" t="s">
        <v>54</v>
      </c>
      <c r="G119" s="9" t="n">
        <f aca="false">C119/F119</f>
        <v>0.65</v>
      </c>
    </row>
    <row r="120" customFormat="false" ht="15" hidden="false" customHeight="false" outlineLevel="0" collapsed="false">
      <c r="A120" s="7" t="s">
        <v>364</v>
      </c>
      <c r="B120" s="7" t="s">
        <v>365</v>
      </c>
      <c r="C120" s="8" t="n">
        <v>7.8</v>
      </c>
      <c r="D120" s="5" t="n">
        <v>17</v>
      </c>
      <c r="E120" s="7" t="s">
        <v>366</v>
      </c>
      <c r="F120" s="7" t="s">
        <v>38</v>
      </c>
      <c r="G120" s="9" t="n">
        <f aca="false">C120/F120</f>
        <v>0.65</v>
      </c>
    </row>
    <row r="121" customFormat="false" ht="15" hidden="false" customHeight="false" outlineLevel="0" collapsed="false">
      <c r="A121" s="7" t="s">
        <v>367</v>
      </c>
      <c r="B121" s="7" t="s">
        <v>368</v>
      </c>
      <c r="C121" s="8" t="n">
        <v>7.8</v>
      </c>
      <c r="D121" s="5" t="n">
        <v>14</v>
      </c>
      <c r="E121" s="7" t="s">
        <v>369</v>
      </c>
      <c r="F121" s="7" t="s">
        <v>38</v>
      </c>
      <c r="G121" s="9" t="n">
        <f aca="false">C121/F121</f>
        <v>0.65</v>
      </c>
    </row>
    <row r="122" customFormat="false" ht="15" hidden="false" customHeight="false" outlineLevel="0" collapsed="false">
      <c r="A122" s="7" t="s">
        <v>370</v>
      </c>
      <c r="B122" s="7" t="s">
        <v>371</v>
      </c>
      <c r="C122" s="8" t="n">
        <v>7.8</v>
      </c>
      <c r="D122" s="5" t="n">
        <v>48</v>
      </c>
      <c r="E122" s="7" t="s">
        <v>372</v>
      </c>
      <c r="F122" s="7" t="s">
        <v>38</v>
      </c>
      <c r="G122" s="9" t="n">
        <f aca="false">C122/F122</f>
        <v>0.65</v>
      </c>
    </row>
    <row r="123" customFormat="false" ht="15" hidden="false" customHeight="false" outlineLevel="0" collapsed="false">
      <c r="A123" s="7" t="s">
        <v>373</v>
      </c>
      <c r="B123" s="7" t="s">
        <v>374</v>
      </c>
      <c r="C123" s="8" t="n">
        <v>7.8</v>
      </c>
      <c r="D123" s="5" t="n">
        <v>40</v>
      </c>
      <c r="E123" s="7" t="s">
        <v>375</v>
      </c>
      <c r="F123" s="7" t="s">
        <v>38</v>
      </c>
      <c r="G123" s="9" t="n">
        <f aca="false">C123/F123</f>
        <v>0.65</v>
      </c>
    </row>
    <row r="124" customFormat="false" ht="15" hidden="false" customHeight="false" outlineLevel="0" collapsed="false">
      <c r="A124" s="7" t="s">
        <v>376</v>
      </c>
      <c r="B124" s="7" t="s">
        <v>377</v>
      </c>
      <c r="C124" s="8" t="n">
        <v>7.8</v>
      </c>
      <c r="D124" s="5" t="n">
        <v>24</v>
      </c>
      <c r="E124" s="7" t="s">
        <v>378</v>
      </c>
      <c r="F124" s="7" t="s">
        <v>38</v>
      </c>
      <c r="G124" s="9" t="n">
        <f aca="false">C124/F124</f>
        <v>0.65</v>
      </c>
    </row>
    <row r="125" customFormat="false" ht="15" hidden="false" customHeight="false" outlineLevel="0" collapsed="false">
      <c r="A125" s="7" t="s">
        <v>379</v>
      </c>
      <c r="B125" s="7" t="s">
        <v>380</v>
      </c>
      <c r="C125" s="8" t="n">
        <v>7.8</v>
      </c>
      <c r="D125" s="5" t="n">
        <v>54</v>
      </c>
      <c r="E125" s="7" t="s">
        <v>381</v>
      </c>
      <c r="F125" s="7" t="s">
        <v>38</v>
      </c>
      <c r="G125" s="9" t="n">
        <f aca="false">C125/F125</f>
        <v>0.65</v>
      </c>
    </row>
    <row r="126" customFormat="false" ht="15" hidden="false" customHeight="false" outlineLevel="0" collapsed="false">
      <c r="A126" s="7" t="s">
        <v>382</v>
      </c>
      <c r="B126" s="7" t="s">
        <v>383</v>
      </c>
      <c r="C126" s="8" t="n">
        <v>7.8</v>
      </c>
      <c r="D126" s="5" t="n">
        <v>17</v>
      </c>
      <c r="E126" s="7" t="s">
        <v>384</v>
      </c>
      <c r="F126" s="7" t="s">
        <v>38</v>
      </c>
      <c r="G126" s="9" t="n">
        <f aca="false">C126/F126</f>
        <v>0.65</v>
      </c>
    </row>
    <row r="127" customFormat="false" ht="15" hidden="false" customHeight="false" outlineLevel="0" collapsed="false">
      <c r="A127" s="7" t="s">
        <v>385</v>
      </c>
      <c r="B127" s="7" t="s">
        <v>386</v>
      </c>
      <c r="C127" s="8" t="n">
        <v>1.5</v>
      </c>
      <c r="D127" s="5" t="n">
        <v>80</v>
      </c>
      <c r="E127" s="7" t="s">
        <v>387</v>
      </c>
      <c r="F127" s="7" t="s">
        <v>38</v>
      </c>
      <c r="G127" s="9" t="n">
        <f aca="false">C127/F127</f>
        <v>0.125</v>
      </c>
    </row>
    <row r="128" customFormat="false" ht="15" hidden="false" customHeight="false" outlineLevel="0" collapsed="false">
      <c r="A128" s="7" t="s">
        <v>388</v>
      </c>
      <c r="B128" s="7" t="s">
        <v>389</v>
      </c>
      <c r="C128" s="8" t="n">
        <v>1.98</v>
      </c>
      <c r="D128" s="5" t="n">
        <v>297</v>
      </c>
      <c r="E128" s="7"/>
      <c r="F128" s="7" t="s">
        <v>38</v>
      </c>
      <c r="G128" s="9" t="n">
        <f aca="false">C128/F128</f>
        <v>0.165</v>
      </c>
    </row>
    <row r="129" customFormat="false" ht="15" hidden="false" customHeight="false" outlineLevel="0" collapsed="false">
      <c r="A129" s="7" t="s">
        <v>390</v>
      </c>
      <c r="B129" s="7" t="s">
        <v>391</v>
      </c>
      <c r="C129" s="8" t="n">
        <v>3.99</v>
      </c>
      <c r="D129" s="5" t="n">
        <v>37</v>
      </c>
      <c r="E129" s="7" t="s">
        <v>392</v>
      </c>
      <c r="F129" s="7" t="s">
        <v>38</v>
      </c>
      <c r="G129" s="9" t="n">
        <f aca="false">C129/F129</f>
        <v>0.3325</v>
      </c>
    </row>
    <row r="130" customFormat="false" ht="15" hidden="false" customHeight="false" outlineLevel="0" collapsed="false">
      <c r="A130" s="7" t="s">
        <v>393</v>
      </c>
      <c r="B130" s="7" t="s">
        <v>394</v>
      </c>
      <c r="C130" s="8" t="n">
        <v>2.76</v>
      </c>
      <c r="D130" s="5" t="n">
        <v>127</v>
      </c>
      <c r="E130" s="7" t="s">
        <v>395</v>
      </c>
      <c r="F130" s="7" t="s">
        <v>38</v>
      </c>
      <c r="G130" s="9" t="n">
        <f aca="false">C130/F130</f>
        <v>0.23</v>
      </c>
    </row>
    <row r="131" customFormat="false" ht="15" hidden="false" customHeight="false" outlineLevel="0" collapsed="false">
      <c r="A131" s="7" t="s">
        <v>396</v>
      </c>
      <c r="B131" s="7" t="s">
        <v>397</v>
      </c>
      <c r="C131" s="8" t="n">
        <v>2.99</v>
      </c>
      <c r="D131" s="5" t="n">
        <v>10</v>
      </c>
      <c r="E131" s="7" t="s">
        <v>398</v>
      </c>
      <c r="F131" s="7" t="s">
        <v>38</v>
      </c>
      <c r="G131" s="9" t="n">
        <f aca="false">C131/F131</f>
        <v>0.249166666666667</v>
      </c>
    </row>
    <row r="132" customFormat="false" ht="15" hidden="false" customHeight="false" outlineLevel="0" collapsed="false">
      <c r="A132" s="7" t="s">
        <v>399</v>
      </c>
      <c r="B132" s="7" t="s">
        <v>400</v>
      </c>
      <c r="C132" s="8" t="n">
        <v>1.56</v>
      </c>
      <c r="D132" s="5" t="n">
        <v>116</v>
      </c>
      <c r="E132" s="7" t="s">
        <v>401</v>
      </c>
      <c r="F132" s="7" t="s">
        <v>38</v>
      </c>
      <c r="G132" s="9" t="n">
        <f aca="false">C132/F132</f>
        <v>0.13</v>
      </c>
    </row>
    <row r="133" customFormat="false" ht="15" hidden="false" customHeight="false" outlineLevel="0" collapsed="false">
      <c r="A133" s="7" t="s">
        <v>402</v>
      </c>
      <c r="B133" s="7" t="s">
        <v>403</v>
      </c>
      <c r="C133" s="8" t="n">
        <v>2.16</v>
      </c>
      <c r="D133" s="5" t="n">
        <v>1684</v>
      </c>
      <c r="E133" s="7"/>
      <c r="F133" s="7" t="s">
        <v>38</v>
      </c>
      <c r="G133" s="9" t="n">
        <f aca="false">C133/F133</f>
        <v>0.18</v>
      </c>
    </row>
    <row r="134" customFormat="false" ht="15" hidden="false" customHeight="false" outlineLevel="0" collapsed="false">
      <c r="A134" s="7" t="s">
        <v>404</v>
      </c>
      <c r="B134" s="7" t="s">
        <v>405</v>
      </c>
      <c r="C134" s="8" t="n">
        <v>1.8</v>
      </c>
      <c r="D134" s="5" t="n">
        <v>28</v>
      </c>
      <c r="E134" s="7" t="s">
        <v>406</v>
      </c>
      <c r="F134" s="7" t="s">
        <v>38</v>
      </c>
      <c r="G134" s="9" t="n">
        <f aca="false">C134/F134</f>
        <v>0.15</v>
      </c>
    </row>
    <row r="135" customFormat="false" ht="15" hidden="false" customHeight="false" outlineLevel="0" collapsed="false">
      <c r="A135" s="7" t="s">
        <v>407</v>
      </c>
      <c r="B135" s="7" t="s">
        <v>408</v>
      </c>
      <c r="C135" s="8" t="n">
        <v>6.96</v>
      </c>
      <c r="D135" s="5" t="n">
        <v>48</v>
      </c>
      <c r="E135" s="7" t="s">
        <v>409</v>
      </c>
      <c r="F135" s="7" t="s">
        <v>38</v>
      </c>
      <c r="G135" s="9" t="n">
        <f aca="false">C135/F135</f>
        <v>0.58</v>
      </c>
    </row>
    <row r="136" customFormat="false" ht="15" hidden="false" customHeight="false" outlineLevel="0" collapsed="false">
      <c r="A136" s="7" t="s">
        <v>410</v>
      </c>
      <c r="B136" s="7" t="s">
        <v>411</v>
      </c>
      <c r="C136" s="8" t="n">
        <v>6.84</v>
      </c>
      <c r="D136" s="5" t="n">
        <v>84</v>
      </c>
      <c r="E136" s="7" t="s">
        <v>412</v>
      </c>
      <c r="F136" s="7" t="s">
        <v>38</v>
      </c>
      <c r="G136" s="9" t="n">
        <f aca="false">C136/F136</f>
        <v>0.57</v>
      </c>
    </row>
    <row r="137" customFormat="false" ht="15" hidden="false" customHeight="false" outlineLevel="0" collapsed="false">
      <c r="A137" s="7" t="s">
        <v>413</v>
      </c>
      <c r="B137" s="7" t="s">
        <v>414</v>
      </c>
      <c r="C137" s="8" t="n">
        <v>6.84</v>
      </c>
      <c r="D137" s="5" t="n">
        <v>75</v>
      </c>
      <c r="E137" s="7" t="s">
        <v>415</v>
      </c>
      <c r="F137" s="7" t="s">
        <v>38</v>
      </c>
      <c r="G137" s="9" t="n">
        <f aca="false">C137/F137</f>
        <v>0.57</v>
      </c>
    </row>
    <row r="138" customFormat="false" ht="15" hidden="false" customHeight="false" outlineLevel="0" collapsed="false">
      <c r="A138" s="7" t="s">
        <v>416</v>
      </c>
      <c r="B138" s="7" t="s">
        <v>417</v>
      </c>
      <c r="C138" s="8" t="n">
        <v>6.84</v>
      </c>
      <c r="D138" s="5" t="n">
        <v>48</v>
      </c>
      <c r="E138" s="7" t="s">
        <v>418</v>
      </c>
      <c r="F138" s="7" t="s">
        <v>38</v>
      </c>
      <c r="G138" s="9" t="n">
        <f aca="false">C138/F138</f>
        <v>0.57</v>
      </c>
    </row>
    <row r="139" customFormat="false" ht="15" hidden="false" customHeight="false" outlineLevel="0" collapsed="false">
      <c r="A139" s="7" t="s">
        <v>419</v>
      </c>
      <c r="B139" s="7" t="s">
        <v>420</v>
      </c>
      <c r="C139" s="8" t="n">
        <v>6.96</v>
      </c>
      <c r="D139" s="5" t="n">
        <v>13</v>
      </c>
      <c r="E139" s="7" t="s">
        <v>421</v>
      </c>
      <c r="F139" s="7" t="s">
        <v>38</v>
      </c>
      <c r="G139" s="9" t="n">
        <f aca="false">C139/F139</f>
        <v>0.58</v>
      </c>
    </row>
    <row r="140" customFormat="false" ht="15" hidden="false" customHeight="false" outlineLevel="0" collapsed="false">
      <c r="A140" s="7" t="s">
        <v>422</v>
      </c>
      <c r="B140" s="7" t="s">
        <v>423</v>
      </c>
      <c r="C140" s="8" t="n">
        <v>6.96</v>
      </c>
      <c r="D140" s="5" t="n">
        <v>21</v>
      </c>
      <c r="E140" s="7" t="s">
        <v>424</v>
      </c>
      <c r="F140" s="7" t="s">
        <v>38</v>
      </c>
      <c r="G140" s="9" t="n">
        <f aca="false">C140/F140</f>
        <v>0.58</v>
      </c>
    </row>
    <row r="141" customFormat="false" ht="15" hidden="false" customHeight="false" outlineLevel="0" collapsed="false">
      <c r="A141" s="7" t="s">
        <v>425</v>
      </c>
      <c r="B141" s="7" t="s">
        <v>426</v>
      </c>
      <c r="C141" s="8" t="n">
        <v>6.96</v>
      </c>
      <c r="D141" s="5" t="n">
        <v>42</v>
      </c>
      <c r="E141" s="7" t="s">
        <v>427</v>
      </c>
      <c r="F141" s="7" t="s">
        <v>38</v>
      </c>
      <c r="G141" s="9" t="n">
        <f aca="false">C141/F141</f>
        <v>0.58</v>
      </c>
    </row>
    <row r="142" customFormat="false" ht="15" hidden="false" customHeight="false" outlineLevel="0" collapsed="false">
      <c r="A142" s="7" t="s">
        <v>428</v>
      </c>
      <c r="B142" s="7" t="s">
        <v>429</v>
      </c>
      <c r="C142" s="8" t="n">
        <v>6.84</v>
      </c>
      <c r="D142" s="5" t="n">
        <v>18</v>
      </c>
      <c r="E142" s="7" t="s">
        <v>430</v>
      </c>
      <c r="F142" s="7" t="s">
        <v>38</v>
      </c>
      <c r="G142" s="9" t="n">
        <f aca="false">C142/F142</f>
        <v>0.57</v>
      </c>
    </row>
    <row r="143" customFormat="false" ht="15" hidden="false" customHeight="false" outlineLevel="0" collapsed="false">
      <c r="A143" s="7" t="s">
        <v>431</v>
      </c>
      <c r="B143" s="7" t="s">
        <v>432</v>
      </c>
      <c r="C143" s="8" t="n">
        <v>6.84</v>
      </c>
      <c r="D143" s="5" t="n">
        <v>13</v>
      </c>
      <c r="E143" s="7" t="s">
        <v>433</v>
      </c>
      <c r="F143" s="7" t="s">
        <v>38</v>
      </c>
      <c r="G143" s="9" t="n">
        <f aca="false">C143/F143</f>
        <v>0.57</v>
      </c>
    </row>
    <row r="144" customFormat="false" ht="15" hidden="false" customHeight="false" outlineLevel="0" collapsed="false">
      <c r="A144" s="7" t="s">
        <v>434</v>
      </c>
      <c r="B144" s="7" t="s">
        <v>435</v>
      </c>
      <c r="C144" s="8" t="n">
        <v>7.2</v>
      </c>
      <c r="D144" s="5" t="n">
        <v>37</v>
      </c>
      <c r="E144" s="7" t="s">
        <v>436</v>
      </c>
      <c r="F144" s="7" t="s">
        <v>38</v>
      </c>
      <c r="G144" s="9" t="n">
        <f aca="false">C144/F144</f>
        <v>0.6</v>
      </c>
    </row>
    <row r="145" customFormat="false" ht="15" hidden="false" customHeight="false" outlineLevel="0" collapsed="false">
      <c r="A145" s="7" t="s">
        <v>437</v>
      </c>
      <c r="B145" s="7" t="s">
        <v>438</v>
      </c>
      <c r="C145" s="8" t="n">
        <v>7.32</v>
      </c>
      <c r="D145" s="5" t="n">
        <v>24</v>
      </c>
      <c r="E145" s="7" t="s">
        <v>439</v>
      </c>
      <c r="F145" s="7" t="s">
        <v>38</v>
      </c>
      <c r="G145" s="9" t="n">
        <f aca="false">C145/F145</f>
        <v>0.61</v>
      </c>
    </row>
    <row r="146" customFormat="false" ht="15" hidden="false" customHeight="false" outlineLevel="0" collapsed="false">
      <c r="A146" s="7" t="s">
        <v>440</v>
      </c>
      <c r="B146" s="7" t="s">
        <v>441</v>
      </c>
      <c r="C146" s="8" t="n">
        <v>7.32</v>
      </c>
      <c r="D146" s="5" t="n">
        <v>21</v>
      </c>
      <c r="E146" s="7" t="s">
        <v>442</v>
      </c>
      <c r="F146" s="7" t="s">
        <v>38</v>
      </c>
      <c r="G146" s="9" t="n">
        <f aca="false">C146/F146</f>
        <v>0.61</v>
      </c>
    </row>
    <row r="147" customFormat="false" ht="15" hidden="false" customHeight="false" outlineLevel="0" collapsed="false">
      <c r="A147" s="7" t="s">
        <v>443</v>
      </c>
      <c r="B147" s="7" t="s">
        <v>444</v>
      </c>
      <c r="C147" s="8" t="n">
        <v>7.32</v>
      </c>
      <c r="D147" s="5" t="n">
        <v>24</v>
      </c>
      <c r="E147" s="7" t="s">
        <v>445</v>
      </c>
      <c r="F147" s="7" t="s">
        <v>38</v>
      </c>
      <c r="G147" s="9" t="n">
        <f aca="false">C147/F147</f>
        <v>0.61</v>
      </c>
    </row>
    <row r="148" customFormat="false" ht="15" hidden="false" customHeight="false" outlineLevel="0" collapsed="false">
      <c r="A148" s="7" t="s">
        <v>446</v>
      </c>
      <c r="B148" s="7" t="s">
        <v>447</v>
      </c>
      <c r="C148" s="8" t="n">
        <v>7.32</v>
      </c>
      <c r="D148" s="5" t="n">
        <v>13</v>
      </c>
      <c r="E148" s="7" t="s">
        <v>448</v>
      </c>
      <c r="F148" s="7" t="s">
        <v>38</v>
      </c>
      <c r="G148" s="9" t="n">
        <f aca="false">C148/F148</f>
        <v>0.61</v>
      </c>
    </row>
    <row r="149" customFormat="false" ht="15" hidden="false" customHeight="false" outlineLevel="0" collapsed="false">
      <c r="A149" s="7" t="s">
        <v>449</v>
      </c>
      <c r="B149" s="7" t="s">
        <v>450</v>
      </c>
      <c r="C149" s="8" t="n">
        <v>7.32</v>
      </c>
      <c r="D149" s="5" t="n">
        <v>15</v>
      </c>
      <c r="E149" s="7" t="s">
        <v>451</v>
      </c>
      <c r="F149" s="7" t="s">
        <v>38</v>
      </c>
      <c r="G149" s="9" t="n">
        <f aca="false">C149/F149</f>
        <v>0.61</v>
      </c>
    </row>
    <row r="150" customFormat="false" ht="15" hidden="false" customHeight="false" outlineLevel="0" collapsed="false">
      <c r="A150" s="7" t="s">
        <v>452</v>
      </c>
      <c r="B150" s="7" t="s">
        <v>453</v>
      </c>
      <c r="C150" s="8" t="n">
        <v>6.96</v>
      </c>
      <c r="D150" s="5" t="n">
        <v>15</v>
      </c>
      <c r="E150" s="7" t="s">
        <v>454</v>
      </c>
      <c r="F150" s="7" t="s">
        <v>38</v>
      </c>
      <c r="G150" s="9" t="n">
        <f aca="false">C150/F150</f>
        <v>0.58</v>
      </c>
    </row>
    <row r="151" customFormat="false" ht="15" hidden="false" customHeight="false" outlineLevel="0" collapsed="false">
      <c r="A151" s="7" t="s">
        <v>455</v>
      </c>
      <c r="B151" s="7" t="s">
        <v>456</v>
      </c>
      <c r="C151" s="8" t="n">
        <v>6.84</v>
      </c>
      <c r="D151" s="5" t="n">
        <v>80</v>
      </c>
      <c r="E151" s="7" t="s">
        <v>457</v>
      </c>
      <c r="F151" s="7" t="s">
        <v>38</v>
      </c>
      <c r="G151" s="9" t="n">
        <f aca="false">C151/F151</f>
        <v>0.57</v>
      </c>
    </row>
    <row r="152" customFormat="false" ht="15" hidden="false" customHeight="false" outlineLevel="0" collapsed="false">
      <c r="A152" s="7" t="s">
        <v>458</v>
      </c>
      <c r="B152" s="7" t="s">
        <v>459</v>
      </c>
      <c r="C152" s="8" t="n">
        <v>14.99</v>
      </c>
      <c r="D152" s="5" t="n">
        <v>7</v>
      </c>
      <c r="E152" s="7" t="s">
        <v>460</v>
      </c>
      <c r="F152" s="7" t="s">
        <v>38</v>
      </c>
      <c r="G152" s="9" t="n">
        <f aca="false">C152/F152</f>
        <v>1.24916666666667</v>
      </c>
    </row>
    <row r="153" customFormat="false" ht="15" hidden="false" customHeight="false" outlineLevel="0" collapsed="false">
      <c r="A153" s="7" t="s">
        <v>461</v>
      </c>
      <c r="B153" s="7" t="s">
        <v>462</v>
      </c>
      <c r="C153" s="8" t="n">
        <v>14.99</v>
      </c>
      <c r="D153" s="5" t="n">
        <v>7</v>
      </c>
      <c r="E153" s="7" t="s">
        <v>463</v>
      </c>
      <c r="F153" s="7" t="s">
        <v>38</v>
      </c>
      <c r="G153" s="9" t="n">
        <f aca="false">C153/F153</f>
        <v>1.24916666666667</v>
      </c>
    </row>
    <row r="154" customFormat="false" ht="15" hidden="false" customHeight="false" outlineLevel="0" collapsed="false">
      <c r="A154" s="7" t="s">
        <v>464</v>
      </c>
      <c r="B154" s="7" t="s">
        <v>465</v>
      </c>
      <c r="C154" s="8" t="n">
        <v>14.99</v>
      </c>
      <c r="D154" s="5" t="n">
        <v>8</v>
      </c>
      <c r="E154" s="7" t="s">
        <v>466</v>
      </c>
      <c r="F154" s="7" t="s">
        <v>38</v>
      </c>
      <c r="G154" s="9" t="n">
        <f aca="false">C154/F154</f>
        <v>1.24916666666667</v>
      </c>
    </row>
    <row r="155" customFormat="false" ht="15" hidden="false" customHeight="false" outlineLevel="0" collapsed="false">
      <c r="A155" s="7" t="s">
        <v>467</v>
      </c>
      <c r="B155" s="7" t="s">
        <v>468</v>
      </c>
      <c r="C155" s="8" t="n">
        <v>7.32</v>
      </c>
      <c r="D155" s="5" t="n">
        <v>10</v>
      </c>
      <c r="E155" s="7" t="s">
        <v>469</v>
      </c>
      <c r="F155" s="7" t="s">
        <v>38</v>
      </c>
      <c r="G155" s="9" t="n">
        <f aca="false">C155/F155</f>
        <v>0.61</v>
      </c>
    </row>
    <row r="156" customFormat="false" ht="15" hidden="false" customHeight="false" outlineLevel="0" collapsed="false">
      <c r="A156" s="7" t="s">
        <v>470</v>
      </c>
      <c r="B156" s="7" t="s">
        <v>471</v>
      </c>
      <c r="C156" s="8" t="n">
        <v>7.2</v>
      </c>
      <c r="D156" s="5" t="n">
        <v>30</v>
      </c>
      <c r="E156" s="7" t="s">
        <v>472</v>
      </c>
      <c r="F156" s="7" t="s">
        <v>38</v>
      </c>
      <c r="G156" s="9" t="n">
        <f aca="false">C156/F156</f>
        <v>0.6</v>
      </c>
    </row>
    <row r="157" customFormat="false" ht="15" hidden="false" customHeight="false" outlineLevel="0" collapsed="false">
      <c r="A157" s="7" t="s">
        <v>473</v>
      </c>
      <c r="B157" s="7" t="s">
        <v>474</v>
      </c>
      <c r="C157" s="8" t="n">
        <v>7.08</v>
      </c>
      <c r="D157" s="5" t="n">
        <v>23</v>
      </c>
      <c r="E157" s="7" t="s">
        <v>475</v>
      </c>
      <c r="F157" s="7" t="s">
        <v>38</v>
      </c>
      <c r="G157" s="9" t="n">
        <f aca="false">C157/F157</f>
        <v>0.59</v>
      </c>
    </row>
    <row r="158" customFormat="false" ht="15" hidden="false" customHeight="false" outlineLevel="0" collapsed="false">
      <c r="A158" s="7" t="s">
        <v>476</v>
      </c>
      <c r="B158" s="7" t="s">
        <v>477</v>
      </c>
      <c r="C158" s="8" t="n">
        <v>7.2</v>
      </c>
      <c r="D158" s="5" t="n">
        <v>42</v>
      </c>
      <c r="E158" s="7" t="s">
        <v>478</v>
      </c>
      <c r="F158" s="7" t="s">
        <v>38</v>
      </c>
      <c r="G158" s="9" t="n">
        <f aca="false">C158/F158</f>
        <v>0.6</v>
      </c>
    </row>
    <row r="159" customFormat="false" ht="15" hidden="false" customHeight="false" outlineLevel="0" collapsed="false">
      <c r="A159" s="7" t="s">
        <v>479</v>
      </c>
      <c r="B159" s="7" t="s">
        <v>480</v>
      </c>
      <c r="C159" s="8" t="n">
        <v>6.84</v>
      </c>
      <c r="D159" s="5" t="n">
        <v>61</v>
      </c>
      <c r="E159" s="7" t="s">
        <v>481</v>
      </c>
      <c r="F159" s="7" t="s">
        <v>38</v>
      </c>
      <c r="G159" s="9" t="n">
        <f aca="false">C159/F159</f>
        <v>0.57</v>
      </c>
    </row>
    <row r="160" customFormat="false" ht="15" hidden="false" customHeight="false" outlineLevel="0" collapsed="false">
      <c r="A160" s="7" t="s">
        <v>482</v>
      </c>
      <c r="B160" s="7" t="s">
        <v>483</v>
      </c>
      <c r="C160" s="8" t="n">
        <v>6.96</v>
      </c>
      <c r="D160" s="5" t="n">
        <v>30</v>
      </c>
      <c r="E160" s="7" t="s">
        <v>484</v>
      </c>
      <c r="F160" s="7" t="s">
        <v>38</v>
      </c>
      <c r="G160" s="9" t="n">
        <f aca="false">C160/F160</f>
        <v>0.58</v>
      </c>
    </row>
    <row r="161" customFormat="false" ht="15" hidden="false" customHeight="false" outlineLevel="0" collapsed="false">
      <c r="A161" s="7" t="s">
        <v>485</v>
      </c>
      <c r="B161" s="7" t="s">
        <v>486</v>
      </c>
      <c r="C161" s="8" t="n">
        <v>6.96</v>
      </c>
      <c r="D161" s="5" t="n">
        <v>23</v>
      </c>
      <c r="E161" s="7" t="s">
        <v>487</v>
      </c>
      <c r="F161" s="7" t="s">
        <v>38</v>
      </c>
      <c r="G161" s="9" t="n">
        <f aca="false">C161/F161</f>
        <v>0.58</v>
      </c>
    </row>
    <row r="162" customFormat="false" ht="15" hidden="false" customHeight="false" outlineLevel="0" collapsed="false">
      <c r="A162" s="7" t="s">
        <v>488</v>
      </c>
      <c r="B162" s="7" t="s">
        <v>489</v>
      </c>
      <c r="C162" s="8" t="n">
        <v>7.56</v>
      </c>
      <c r="D162" s="5" t="n">
        <v>30</v>
      </c>
      <c r="E162" s="7" t="s">
        <v>490</v>
      </c>
      <c r="F162" s="7" t="s">
        <v>38</v>
      </c>
      <c r="G162" s="9" t="n">
        <f aca="false">C162/F162</f>
        <v>0.63</v>
      </c>
    </row>
    <row r="163" customFormat="false" ht="15" hidden="false" customHeight="false" outlineLevel="0" collapsed="false">
      <c r="A163" s="7" t="s">
        <v>491</v>
      </c>
      <c r="B163" s="7" t="s">
        <v>492</v>
      </c>
      <c r="C163" s="8" t="n">
        <v>7.32</v>
      </c>
      <c r="D163" s="5" t="n">
        <v>37</v>
      </c>
      <c r="E163" s="7" t="s">
        <v>493</v>
      </c>
      <c r="F163" s="7" t="s">
        <v>38</v>
      </c>
      <c r="G163" s="9" t="n">
        <f aca="false">C163/F163</f>
        <v>0.61</v>
      </c>
    </row>
    <row r="164" customFormat="false" ht="15" hidden="false" customHeight="false" outlineLevel="0" collapsed="false">
      <c r="A164" s="7" t="s">
        <v>494</v>
      </c>
      <c r="B164" s="7" t="s">
        <v>495</v>
      </c>
      <c r="C164" s="8" t="n">
        <v>7.2</v>
      </c>
      <c r="D164" s="5" t="n">
        <v>19</v>
      </c>
      <c r="E164" s="7" t="s">
        <v>496</v>
      </c>
      <c r="F164" s="7" t="s">
        <v>38</v>
      </c>
      <c r="G164" s="9" t="n">
        <f aca="false">C164/F164</f>
        <v>0.6</v>
      </c>
    </row>
    <row r="165" customFormat="false" ht="15" hidden="false" customHeight="false" outlineLevel="0" collapsed="false">
      <c r="A165" s="7" t="s">
        <v>497</v>
      </c>
      <c r="B165" s="7" t="s">
        <v>498</v>
      </c>
      <c r="C165" s="8" t="n">
        <v>6.96</v>
      </c>
      <c r="D165" s="5" t="n">
        <v>53</v>
      </c>
      <c r="E165" s="7" t="s">
        <v>499</v>
      </c>
      <c r="F165" s="7" t="s">
        <v>38</v>
      </c>
      <c r="G165" s="9" t="n">
        <f aca="false">C165/F165</f>
        <v>0.58</v>
      </c>
    </row>
    <row r="166" customFormat="false" ht="15" hidden="false" customHeight="false" outlineLevel="0" collapsed="false">
      <c r="A166" s="7" t="s">
        <v>500</v>
      </c>
      <c r="B166" s="7" t="s">
        <v>501</v>
      </c>
      <c r="C166" s="8" t="n">
        <v>6.76</v>
      </c>
      <c r="D166" s="5" t="n">
        <v>12</v>
      </c>
      <c r="E166" s="7" t="s">
        <v>502</v>
      </c>
      <c r="F166" s="7" t="s">
        <v>38</v>
      </c>
      <c r="G166" s="9" t="n">
        <f aca="false">C166/F166</f>
        <v>0.563333333333333</v>
      </c>
    </row>
    <row r="167" customFormat="false" ht="15" hidden="false" customHeight="false" outlineLevel="0" collapsed="false">
      <c r="A167" s="7" t="s">
        <v>503</v>
      </c>
      <c r="B167" s="7" t="s">
        <v>504</v>
      </c>
      <c r="C167" s="8" t="n">
        <v>6.72</v>
      </c>
      <c r="D167" s="5" t="n">
        <v>25</v>
      </c>
      <c r="E167" s="7" t="s">
        <v>505</v>
      </c>
      <c r="F167" s="7" t="s">
        <v>38</v>
      </c>
      <c r="G167" s="9" t="n">
        <f aca="false">C167/F167</f>
        <v>0.56</v>
      </c>
    </row>
    <row r="168" customFormat="false" ht="15" hidden="false" customHeight="false" outlineLevel="0" collapsed="false">
      <c r="A168" s="7" t="s">
        <v>506</v>
      </c>
      <c r="B168" s="7" t="s">
        <v>507</v>
      </c>
      <c r="C168" s="8" t="n">
        <v>7.32</v>
      </c>
      <c r="D168" s="5" t="n">
        <v>35</v>
      </c>
      <c r="E168" s="7" t="s">
        <v>508</v>
      </c>
      <c r="F168" s="7" t="s">
        <v>38</v>
      </c>
      <c r="G168" s="9" t="n">
        <f aca="false">C168/F168</f>
        <v>0.61</v>
      </c>
    </row>
    <row r="169" customFormat="false" ht="15" hidden="false" customHeight="false" outlineLevel="0" collapsed="false">
      <c r="A169" s="7" t="s">
        <v>509</v>
      </c>
      <c r="B169" s="7" t="s">
        <v>510</v>
      </c>
      <c r="C169" s="8" t="n">
        <v>6.84</v>
      </c>
      <c r="D169" s="5" t="n">
        <v>22</v>
      </c>
      <c r="E169" s="7" t="s">
        <v>511</v>
      </c>
      <c r="F169" s="7" t="s">
        <v>38</v>
      </c>
      <c r="G169" s="9" t="n">
        <f aca="false">C169/F169</f>
        <v>0.57</v>
      </c>
    </row>
    <row r="170" customFormat="false" ht="15" hidden="false" customHeight="false" outlineLevel="0" collapsed="false">
      <c r="A170" s="7" t="s">
        <v>512</v>
      </c>
      <c r="B170" s="7" t="s">
        <v>513</v>
      </c>
      <c r="C170" s="8" t="n">
        <v>6.72</v>
      </c>
      <c r="D170" s="5" t="n">
        <v>23</v>
      </c>
      <c r="E170" s="7" t="s">
        <v>514</v>
      </c>
      <c r="F170" s="7" t="s">
        <v>38</v>
      </c>
      <c r="G170" s="9" t="n">
        <f aca="false">C170/F170</f>
        <v>0.56</v>
      </c>
    </row>
    <row r="171" customFormat="false" ht="15" hidden="false" customHeight="false" outlineLevel="0" collapsed="false">
      <c r="A171" s="7" t="s">
        <v>515</v>
      </c>
      <c r="B171" s="7" t="s">
        <v>516</v>
      </c>
      <c r="C171" s="8" t="n">
        <v>6.84</v>
      </c>
      <c r="D171" s="5" t="n">
        <v>18</v>
      </c>
      <c r="E171" s="7" t="s">
        <v>517</v>
      </c>
      <c r="F171" s="7" t="s">
        <v>38</v>
      </c>
      <c r="G171" s="9" t="n">
        <f aca="false">C171/F171</f>
        <v>0.57</v>
      </c>
    </row>
    <row r="172" customFormat="false" ht="15" hidden="false" customHeight="false" outlineLevel="0" collapsed="false">
      <c r="A172" s="7" t="s">
        <v>518</v>
      </c>
      <c r="B172" s="7" t="s">
        <v>519</v>
      </c>
      <c r="C172" s="8" t="n">
        <v>7.44</v>
      </c>
      <c r="D172" s="5" t="n">
        <v>35</v>
      </c>
      <c r="E172" s="7" t="s">
        <v>520</v>
      </c>
      <c r="F172" s="7" t="s">
        <v>38</v>
      </c>
      <c r="G172" s="9" t="n">
        <f aca="false">C172/F172</f>
        <v>0.62</v>
      </c>
    </row>
    <row r="173" customFormat="false" ht="15" hidden="false" customHeight="false" outlineLevel="0" collapsed="false">
      <c r="A173" s="7" t="s">
        <v>521</v>
      </c>
      <c r="B173" s="7" t="s">
        <v>522</v>
      </c>
      <c r="C173" s="8" t="n">
        <v>6.96</v>
      </c>
      <c r="D173" s="5" t="n">
        <v>10</v>
      </c>
      <c r="E173" s="7" t="s">
        <v>523</v>
      </c>
      <c r="F173" s="7" t="s">
        <v>38</v>
      </c>
      <c r="G173" s="9" t="n">
        <f aca="false">C173/F173</f>
        <v>0.58</v>
      </c>
    </row>
    <row r="174" customFormat="false" ht="15" hidden="false" customHeight="false" outlineLevel="0" collapsed="false">
      <c r="A174" s="7" t="s">
        <v>524</v>
      </c>
      <c r="B174" s="7" t="s">
        <v>525</v>
      </c>
      <c r="C174" s="8" t="n">
        <v>6.96</v>
      </c>
      <c r="D174" s="5" t="n">
        <v>17</v>
      </c>
      <c r="E174" s="7" t="s">
        <v>526</v>
      </c>
      <c r="F174" s="7" t="s">
        <v>38</v>
      </c>
      <c r="G174" s="9" t="n">
        <f aca="false">C174/F174</f>
        <v>0.58</v>
      </c>
    </row>
    <row r="175" customFormat="false" ht="15" hidden="false" customHeight="false" outlineLevel="0" collapsed="false">
      <c r="A175" s="7" t="s">
        <v>527</v>
      </c>
      <c r="B175" s="7" t="s">
        <v>528</v>
      </c>
      <c r="C175" s="8" t="n">
        <v>6.96</v>
      </c>
      <c r="D175" s="5" t="n">
        <v>17</v>
      </c>
      <c r="E175" s="7" t="s">
        <v>529</v>
      </c>
      <c r="F175" s="7" t="s">
        <v>38</v>
      </c>
      <c r="G175" s="9" t="n">
        <f aca="false">C175/F175</f>
        <v>0.58</v>
      </c>
    </row>
    <row r="176" customFormat="false" ht="15" hidden="false" customHeight="false" outlineLevel="0" collapsed="false">
      <c r="A176" s="7" t="s">
        <v>530</v>
      </c>
      <c r="B176" s="7" t="s">
        <v>531</v>
      </c>
      <c r="C176" s="8" t="n">
        <v>7.2</v>
      </c>
      <c r="D176" s="5" t="n">
        <v>29</v>
      </c>
      <c r="E176" s="7" t="s">
        <v>532</v>
      </c>
      <c r="F176" s="7" t="s">
        <v>38</v>
      </c>
      <c r="G176" s="9" t="n">
        <f aca="false">C176/F176</f>
        <v>0.6</v>
      </c>
    </row>
    <row r="177" customFormat="false" ht="15" hidden="false" customHeight="false" outlineLevel="0" collapsed="false">
      <c r="A177" s="7" t="s">
        <v>533</v>
      </c>
      <c r="B177" s="7" t="s">
        <v>534</v>
      </c>
      <c r="C177" s="8" t="n">
        <v>6.84</v>
      </c>
      <c r="D177" s="5" t="n">
        <v>88</v>
      </c>
      <c r="E177" s="7" t="s">
        <v>535</v>
      </c>
      <c r="F177" s="7" t="s">
        <v>38</v>
      </c>
      <c r="G177" s="9" t="n">
        <f aca="false">C177/F177</f>
        <v>0.57</v>
      </c>
    </row>
    <row r="178" customFormat="false" ht="15" hidden="false" customHeight="false" outlineLevel="0" collapsed="false">
      <c r="A178" s="7" t="s">
        <v>536</v>
      </c>
      <c r="B178" s="7" t="s">
        <v>537</v>
      </c>
      <c r="C178" s="8" t="n">
        <v>7.32</v>
      </c>
      <c r="D178" s="5" t="n">
        <v>21</v>
      </c>
      <c r="E178" s="7" t="s">
        <v>538</v>
      </c>
      <c r="F178" s="7" t="s">
        <v>38</v>
      </c>
      <c r="G178" s="9" t="n">
        <f aca="false">C178/F178</f>
        <v>0.61</v>
      </c>
    </row>
    <row r="179" customFormat="false" ht="15" hidden="false" customHeight="false" outlineLevel="0" collapsed="false">
      <c r="A179" s="7" t="s">
        <v>539</v>
      </c>
      <c r="B179" s="7" t="s">
        <v>540</v>
      </c>
      <c r="C179" s="8" t="n">
        <v>7.68</v>
      </c>
      <c r="D179" s="5" t="n">
        <v>16</v>
      </c>
      <c r="E179" s="7" t="s">
        <v>541</v>
      </c>
      <c r="F179" s="7" t="s">
        <v>38</v>
      </c>
      <c r="G179" s="9" t="n">
        <f aca="false">C179/F179</f>
        <v>0.64</v>
      </c>
    </row>
    <row r="180" customFormat="false" ht="15" hidden="false" customHeight="false" outlineLevel="0" collapsed="false">
      <c r="A180" s="7" t="s">
        <v>542</v>
      </c>
      <c r="B180" s="7" t="s">
        <v>543</v>
      </c>
      <c r="C180" s="8" t="n">
        <v>3.96</v>
      </c>
      <c r="D180" s="5" t="n">
        <v>34</v>
      </c>
      <c r="E180" s="7" t="s">
        <v>544</v>
      </c>
      <c r="F180" s="7" t="s">
        <v>10</v>
      </c>
      <c r="G180" s="9" t="n">
        <f aca="false">C180/F180</f>
        <v>0.66</v>
      </c>
    </row>
    <row r="181" customFormat="false" ht="15" hidden="false" customHeight="false" outlineLevel="0" collapsed="false">
      <c r="A181" s="7" t="s">
        <v>545</v>
      </c>
      <c r="B181" s="7" t="s">
        <v>546</v>
      </c>
      <c r="C181" s="8" t="n">
        <v>3.96</v>
      </c>
      <c r="D181" s="5" t="n">
        <v>309</v>
      </c>
      <c r="E181" s="7" t="s">
        <v>547</v>
      </c>
      <c r="F181" s="7" t="s">
        <v>10</v>
      </c>
      <c r="G181" s="9" t="n">
        <f aca="false">C181/F181</f>
        <v>0.66</v>
      </c>
    </row>
    <row r="182" customFormat="false" ht="15" hidden="false" customHeight="false" outlineLevel="0" collapsed="false">
      <c r="A182" s="7" t="s">
        <v>548</v>
      </c>
      <c r="B182" s="7" t="s">
        <v>549</v>
      </c>
      <c r="C182" s="8" t="n">
        <v>3.96</v>
      </c>
      <c r="D182" s="5" t="n">
        <v>217</v>
      </c>
      <c r="E182" s="7" t="s">
        <v>550</v>
      </c>
      <c r="F182" s="7" t="s">
        <v>10</v>
      </c>
      <c r="G182" s="9" t="n">
        <f aca="false">C182/F182</f>
        <v>0.66</v>
      </c>
    </row>
    <row r="183" customFormat="false" ht="15" hidden="false" customHeight="false" outlineLevel="0" collapsed="false">
      <c r="A183" s="7" t="s">
        <v>551</v>
      </c>
      <c r="B183" s="7" t="s">
        <v>552</v>
      </c>
      <c r="C183" s="8" t="n">
        <v>3.96</v>
      </c>
      <c r="D183" s="5" t="n">
        <v>298</v>
      </c>
      <c r="E183" s="7" t="s">
        <v>553</v>
      </c>
      <c r="F183" s="7" t="s">
        <v>10</v>
      </c>
      <c r="G183" s="9" t="n">
        <f aca="false">C183/F183</f>
        <v>0.66</v>
      </c>
    </row>
    <row r="184" customFormat="false" ht="15" hidden="false" customHeight="false" outlineLevel="0" collapsed="false">
      <c r="A184" s="7" t="s">
        <v>554</v>
      </c>
      <c r="B184" s="7" t="s">
        <v>555</v>
      </c>
      <c r="C184" s="8" t="n">
        <v>3.96</v>
      </c>
      <c r="D184" s="5" t="n">
        <v>289</v>
      </c>
      <c r="E184" s="7" t="s">
        <v>556</v>
      </c>
      <c r="F184" s="7" t="s">
        <v>10</v>
      </c>
      <c r="G184" s="9" t="n">
        <f aca="false">C184/F184</f>
        <v>0.66</v>
      </c>
    </row>
    <row r="185" customFormat="false" ht="15" hidden="false" customHeight="false" outlineLevel="0" collapsed="false">
      <c r="A185" s="7" t="s">
        <v>557</v>
      </c>
      <c r="B185" s="7" t="s">
        <v>558</v>
      </c>
      <c r="C185" s="8" t="n">
        <v>3.96</v>
      </c>
      <c r="D185" s="5" t="n">
        <v>184</v>
      </c>
      <c r="E185" s="7" t="s">
        <v>559</v>
      </c>
      <c r="F185" s="7" t="s">
        <v>10</v>
      </c>
      <c r="G185" s="9" t="n">
        <f aca="false">C185/F185</f>
        <v>0.66</v>
      </c>
    </row>
    <row r="186" customFormat="false" ht="15" hidden="false" customHeight="false" outlineLevel="0" collapsed="false">
      <c r="A186" s="7" t="s">
        <v>560</v>
      </c>
      <c r="B186" s="7" t="s">
        <v>561</v>
      </c>
      <c r="C186" s="8" t="n">
        <v>3.48</v>
      </c>
      <c r="D186" s="5" t="n">
        <v>2</v>
      </c>
      <c r="E186" s="7" t="s">
        <v>562</v>
      </c>
      <c r="F186" s="7" t="s">
        <v>10</v>
      </c>
      <c r="G186" s="9" t="n">
        <f aca="false">C186/F186</f>
        <v>0.58</v>
      </c>
    </row>
    <row r="187" customFormat="false" ht="15" hidden="false" customHeight="false" outlineLevel="0" collapsed="false">
      <c r="A187" s="7" t="s">
        <v>563</v>
      </c>
      <c r="B187" s="7" t="s">
        <v>564</v>
      </c>
      <c r="C187" s="8" t="n">
        <v>6.6</v>
      </c>
      <c r="D187" s="5" t="n">
        <v>1</v>
      </c>
      <c r="E187" s="7" t="s">
        <v>565</v>
      </c>
      <c r="F187" s="7" t="s">
        <v>38</v>
      </c>
      <c r="G187" s="9" t="n">
        <f aca="false">C187/F187</f>
        <v>0.55</v>
      </c>
    </row>
    <row r="188" customFormat="false" ht="15" hidden="false" customHeight="false" outlineLevel="0" collapsed="false">
      <c r="A188" s="7" t="s">
        <v>566</v>
      </c>
      <c r="B188" s="7" t="s">
        <v>567</v>
      </c>
      <c r="C188" s="8" t="n">
        <v>6.6</v>
      </c>
      <c r="D188" s="5" t="n">
        <v>5</v>
      </c>
      <c r="E188" s="7" t="s">
        <v>568</v>
      </c>
      <c r="F188" s="7" t="s">
        <v>38</v>
      </c>
      <c r="G188" s="9" t="n">
        <f aca="false">C188/F188</f>
        <v>0.55</v>
      </c>
    </row>
    <row r="189" customFormat="false" ht="15" hidden="false" customHeight="false" outlineLevel="0" collapsed="false">
      <c r="A189" s="7" t="s">
        <v>569</v>
      </c>
      <c r="B189" s="7" t="s">
        <v>570</v>
      </c>
      <c r="C189" s="8" t="n">
        <v>6.6</v>
      </c>
      <c r="D189" s="5" t="n">
        <v>5</v>
      </c>
      <c r="E189" s="7" t="s">
        <v>571</v>
      </c>
      <c r="F189" s="7" t="s">
        <v>38</v>
      </c>
      <c r="G189" s="9" t="n">
        <f aca="false">C189/F189</f>
        <v>0.55</v>
      </c>
    </row>
    <row r="190" customFormat="false" ht="15" hidden="false" customHeight="false" outlineLevel="0" collapsed="false">
      <c r="A190" s="7" t="s">
        <v>572</v>
      </c>
      <c r="B190" s="7" t="s">
        <v>573</v>
      </c>
      <c r="C190" s="8" t="n">
        <v>3.96</v>
      </c>
      <c r="D190" s="5" t="n">
        <v>191</v>
      </c>
      <c r="E190" s="7" t="s">
        <v>574</v>
      </c>
      <c r="F190" s="7" t="s">
        <v>10</v>
      </c>
      <c r="G190" s="9" t="n">
        <f aca="false">C190/F190</f>
        <v>0.66</v>
      </c>
    </row>
    <row r="191" customFormat="false" ht="15" hidden="false" customHeight="false" outlineLevel="0" collapsed="false">
      <c r="A191" s="7" t="s">
        <v>575</v>
      </c>
      <c r="B191" s="7" t="s">
        <v>576</v>
      </c>
      <c r="C191" s="8" t="n">
        <v>3.96</v>
      </c>
      <c r="D191" s="5" t="n">
        <v>188</v>
      </c>
      <c r="E191" s="7" t="s">
        <v>577</v>
      </c>
      <c r="F191" s="7" t="s">
        <v>10</v>
      </c>
      <c r="G191" s="9" t="n">
        <f aca="false">C191/F191</f>
        <v>0.66</v>
      </c>
    </row>
    <row r="192" customFormat="false" ht="15" hidden="false" customHeight="false" outlineLevel="0" collapsed="false">
      <c r="A192" s="7" t="s">
        <v>578</v>
      </c>
      <c r="B192" s="7" t="s">
        <v>579</v>
      </c>
      <c r="C192" s="8" t="n">
        <v>3.96</v>
      </c>
      <c r="D192" s="5" t="n">
        <v>58</v>
      </c>
      <c r="E192" s="7" t="s">
        <v>580</v>
      </c>
      <c r="F192" s="7" t="s">
        <v>10</v>
      </c>
      <c r="G192" s="9" t="n">
        <f aca="false">C192/F192</f>
        <v>0.66</v>
      </c>
    </row>
    <row r="193" customFormat="false" ht="15" hidden="false" customHeight="false" outlineLevel="0" collapsed="false">
      <c r="A193" s="7" t="s">
        <v>581</v>
      </c>
      <c r="B193" s="7" t="s">
        <v>582</v>
      </c>
      <c r="C193" s="8" t="n">
        <v>3.96</v>
      </c>
      <c r="D193" s="5" t="n">
        <v>156</v>
      </c>
      <c r="E193" s="7" t="s">
        <v>583</v>
      </c>
      <c r="F193" s="7" t="s">
        <v>10</v>
      </c>
      <c r="G193" s="9" t="n">
        <f aca="false">C193/F193</f>
        <v>0.66</v>
      </c>
    </row>
    <row r="194" customFormat="false" ht="15" hidden="false" customHeight="false" outlineLevel="0" collapsed="false">
      <c r="A194" s="7" t="s">
        <v>584</v>
      </c>
      <c r="B194" s="7" t="s">
        <v>585</v>
      </c>
      <c r="C194" s="8" t="n">
        <v>3.96</v>
      </c>
      <c r="D194" s="5" t="n">
        <v>1</v>
      </c>
      <c r="E194" s="7"/>
      <c r="F194" s="7" t="s">
        <v>10</v>
      </c>
      <c r="G194" s="9" t="n">
        <f aca="false">C194/F194</f>
        <v>0.66</v>
      </c>
    </row>
    <row r="195" customFormat="false" ht="15" hidden="false" customHeight="false" outlineLevel="0" collapsed="false">
      <c r="A195" s="7" t="s">
        <v>586</v>
      </c>
      <c r="B195" s="7" t="s">
        <v>587</v>
      </c>
      <c r="C195" s="8" t="n">
        <v>9.42</v>
      </c>
      <c r="D195" s="5" t="n">
        <v>151</v>
      </c>
      <c r="E195" s="7" t="s">
        <v>588</v>
      </c>
      <c r="F195" s="7" t="s">
        <v>10</v>
      </c>
      <c r="G195" s="9" t="n">
        <f aca="false">C195/F195</f>
        <v>1.57</v>
      </c>
    </row>
    <row r="196" customFormat="false" ht="15" hidden="false" customHeight="false" outlineLevel="0" collapsed="false">
      <c r="A196" s="7" t="s">
        <v>589</v>
      </c>
      <c r="B196" s="7" t="s">
        <v>590</v>
      </c>
      <c r="C196" s="8" t="n">
        <v>11.27</v>
      </c>
      <c r="D196" s="5" t="n">
        <v>114</v>
      </c>
      <c r="E196" s="7" t="s">
        <v>591</v>
      </c>
      <c r="F196" s="7" t="s">
        <v>592</v>
      </c>
      <c r="G196" s="9" t="n">
        <f aca="false">C196/F196</f>
        <v>3.75666666666667</v>
      </c>
    </row>
    <row r="197" customFormat="false" ht="15" hidden="false" customHeight="false" outlineLevel="0" collapsed="false">
      <c r="A197" s="7" t="s">
        <v>593</v>
      </c>
      <c r="B197" s="7" t="s">
        <v>594</v>
      </c>
      <c r="C197" s="8" t="n">
        <v>3.7</v>
      </c>
      <c r="D197" s="5" t="n">
        <v>216</v>
      </c>
      <c r="E197" s="7" t="s">
        <v>595</v>
      </c>
      <c r="F197" s="7" t="s">
        <v>10</v>
      </c>
      <c r="G197" s="9" t="n">
        <f aca="false">C197/F197</f>
        <v>0.616666666666667</v>
      </c>
    </row>
    <row r="198" customFormat="false" ht="15" hidden="false" customHeight="false" outlineLevel="0" collapsed="false">
      <c r="A198" s="7" t="s">
        <v>596</v>
      </c>
      <c r="B198" s="7" t="s">
        <v>597</v>
      </c>
      <c r="C198" s="8" t="n">
        <v>7.35</v>
      </c>
      <c r="D198" s="5" t="n">
        <v>32</v>
      </c>
      <c r="E198" s="7" t="s">
        <v>598</v>
      </c>
      <c r="F198" s="7" t="s">
        <v>592</v>
      </c>
      <c r="G198" s="9" t="n">
        <f aca="false">C198/F198</f>
        <v>2.45</v>
      </c>
    </row>
    <row r="199" customFormat="false" ht="15" hidden="false" customHeight="false" outlineLevel="0" collapsed="false">
      <c r="A199" s="7" t="s">
        <v>599</v>
      </c>
      <c r="B199" s="7" t="s">
        <v>600</v>
      </c>
      <c r="C199" s="8" t="n">
        <v>2.99</v>
      </c>
      <c r="D199" s="5" t="n">
        <v>60</v>
      </c>
      <c r="E199" s="7" t="s">
        <v>601</v>
      </c>
      <c r="F199" s="7" t="s">
        <v>602</v>
      </c>
      <c r="G199" s="9" t="n">
        <f aca="false">C199/F199</f>
        <v>0.7475</v>
      </c>
    </row>
    <row r="200" customFormat="false" ht="15" hidden="false" customHeight="false" outlineLevel="0" collapsed="false">
      <c r="A200" s="7" t="s">
        <v>603</v>
      </c>
      <c r="B200" s="7" t="s">
        <v>604</v>
      </c>
      <c r="C200" s="8" t="n">
        <v>5.64</v>
      </c>
      <c r="D200" s="5" t="n">
        <v>92</v>
      </c>
      <c r="E200" s="7" t="s">
        <v>605</v>
      </c>
      <c r="F200" s="7" t="s">
        <v>38</v>
      </c>
      <c r="G200" s="9" t="n">
        <f aca="false">C200/F200</f>
        <v>0.47</v>
      </c>
    </row>
    <row r="201" customFormat="false" ht="15" hidden="false" customHeight="false" outlineLevel="0" collapsed="false">
      <c r="A201" s="7" t="s">
        <v>606</v>
      </c>
      <c r="B201" s="7" t="s">
        <v>607</v>
      </c>
      <c r="C201" s="8" t="n">
        <v>5.64</v>
      </c>
      <c r="D201" s="5" t="n">
        <v>94</v>
      </c>
      <c r="E201" s="7" t="s">
        <v>608</v>
      </c>
      <c r="F201" s="7" t="s">
        <v>38</v>
      </c>
      <c r="G201" s="9" t="n">
        <f aca="false">C201/F201</f>
        <v>0.47</v>
      </c>
    </row>
    <row r="202" customFormat="false" ht="15" hidden="false" customHeight="false" outlineLevel="0" collapsed="false">
      <c r="A202" s="7" t="s">
        <v>609</v>
      </c>
      <c r="B202" s="7" t="s">
        <v>610</v>
      </c>
      <c r="C202" s="8" t="n">
        <v>5.64</v>
      </c>
      <c r="D202" s="5" t="n">
        <v>70</v>
      </c>
      <c r="E202" s="7" t="s">
        <v>611</v>
      </c>
      <c r="F202" s="7" t="s">
        <v>38</v>
      </c>
      <c r="G202" s="9" t="n">
        <f aca="false">C202/F202</f>
        <v>0.47</v>
      </c>
    </row>
    <row r="203" customFormat="false" ht="15" hidden="false" customHeight="false" outlineLevel="0" collapsed="false">
      <c r="A203" s="7" t="s">
        <v>612</v>
      </c>
      <c r="B203" s="7" t="s">
        <v>613</v>
      </c>
      <c r="C203" s="8" t="n">
        <v>2.99</v>
      </c>
      <c r="D203" s="5" t="n">
        <v>271</v>
      </c>
      <c r="E203" s="7" t="s">
        <v>614</v>
      </c>
      <c r="F203" s="7" t="s">
        <v>10</v>
      </c>
      <c r="G203" s="9" t="n">
        <f aca="false">C203/F203</f>
        <v>0.498333333333333</v>
      </c>
    </row>
    <row r="204" customFormat="false" ht="15" hidden="false" customHeight="false" outlineLevel="0" collapsed="false">
      <c r="A204" s="7" t="s">
        <v>615</v>
      </c>
      <c r="B204" s="7" t="s">
        <v>616</v>
      </c>
      <c r="C204" s="8" t="n">
        <v>1.38</v>
      </c>
      <c r="D204" s="5" t="n">
        <v>126</v>
      </c>
      <c r="E204" s="7" t="s">
        <v>617</v>
      </c>
      <c r="F204" s="7" t="s">
        <v>10</v>
      </c>
      <c r="G204" s="9" t="n">
        <f aca="false">C204/F204</f>
        <v>0.23</v>
      </c>
    </row>
    <row r="205" customFormat="false" ht="15" hidden="false" customHeight="false" outlineLevel="0" collapsed="false">
      <c r="A205" s="7" t="s">
        <v>618</v>
      </c>
      <c r="B205" s="7" t="s">
        <v>619</v>
      </c>
      <c r="C205" s="8" t="n">
        <v>1.38</v>
      </c>
      <c r="D205" s="5" t="n">
        <v>145</v>
      </c>
      <c r="E205" s="7" t="s">
        <v>620</v>
      </c>
      <c r="F205" s="7" t="s">
        <v>10</v>
      </c>
      <c r="G205" s="9" t="n">
        <f aca="false">C205/F205</f>
        <v>0.23</v>
      </c>
    </row>
    <row r="206" customFormat="false" ht="15" hidden="false" customHeight="false" outlineLevel="0" collapsed="false">
      <c r="A206" s="7" t="s">
        <v>621</v>
      </c>
      <c r="B206" s="7" t="s">
        <v>622</v>
      </c>
      <c r="C206" s="8" t="n">
        <v>5.5</v>
      </c>
      <c r="D206" s="5" t="n">
        <v>51</v>
      </c>
      <c r="E206" s="7" t="s">
        <v>623</v>
      </c>
      <c r="F206" s="7" t="s">
        <v>196</v>
      </c>
      <c r="G206" s="9" t="n">
        <f aca="false">C206/F206</f>
        <v>0.22</v>
      </c>
    </row>
    <row r="207" customFormat="false" ht="15" hidden="false" customHeight="false" outlineLevel="0" collapsed="false">
      <c r="A207" s="7" t="s">
        <v>624</v>
      </c>
      <c r="B207" s="7" t="s">
        <v>625</v>
      </c>
      <c r="C207" s="8" t="n">
        <v>12.6</v>
      </c>
      <c r="D207" s="5" t="n">
        <v>94</v>
      </c>
      <c r="E207" s="7" t="s">
        <v>626</v>
      </c>
      <c r="F207" s="7" t="s">
        <v>182</v>
      </c>
      <c r="G207" s="9" t="n">
        <f aca="false">C207/F207</f>
        <v>0.63</v>
      </c>
    </row>
    <row r="208" customFormat="false" ht="15" hidden="false" customHeight="false" outlineLevel="0" collapsed="false">
      <c r="A208" s="7" t="s">
        <v>627</v>
      </c>
      <c r="B208" s="7" t="s">
        <v>628</v>
      </c>
      <c r="C208" s="8" t="n">
        <v>5.7</v>
      </c>
      <c r="D208" s="5" t="n">
        <v>44</v>
      </c>
      <c r="E208" s="7" t="s">
        <v>629</v>
      </c>
      <c r="F208" s="7" t="s">
        <v>10</v>
      </c>
      <c r="G208" s="9" t="n">
        <f aca="false">C208/F208</f>
        <v>0.95</v>
      </c>
    </row>
    <row r="209" customFormat="false" ht="15" hidden="false" customHeight="false" outlineLevel="0" collapsed="false">
      <c r="A209" s="7" t="s">
        <v>630</v>
      </c>
      <c r="B209" s="7" t="s">
        <v>631</v>
      </c>
      <c r="C209" s="8" t="n">
        <v>6.48</v>
      </c>
      <c r="D209" s="5" t="n">
        <v>30</v>
      </c>
      <c r="E209" s="7" t="s">
        <v>632</v>
      </c>
      <c r="F209" s="7" t="s">
        <v>10</v>
      </c>
      <c r="G209" s="9" t="n">
        <f aca="false">C209/F209</f>
        <v>1.08</v>
      </c>
    </row>
    <row r="210" customFormat="false" ht="15" hidden="false" customHeight="false" outlineLevel="0" collapsed="false">
      <c r="A210" s="7" t="s">
        <v>633</v>
      </c>
      <c r="B210" s="7" t="s">
        <v>634</v>
      </c>
      <c r="C210" s="8" t="n">
        <v>6.48</v>
      </c>
      <c r="D210" s="5" t="n">
        <v>42</v>
      </c>
      <c r="E210" s="7" t="s">
        <v>632</v>
      </c>
      <c r="F210" s="7" t="s">
        <v>10</v>
      </c>
      <c r="G210" s="9" t="n">
        <f aca="false">C210/F210</f>
        <v>1.08</v>
      </c>
    </row>
    <row r="211" customFormat="false" ht="15" hidden="false" customHeight="false" outlineLevel="0" collapsed="false">
      <c r="A211" s="7" t="s">
        <v>635</v>
      </c>
      <c r="B211" s="7" t="s">
        <v>636</v>
      </c>
      <c r="C211" s="8" t="n">
        <v>2.58</v>
      </c>
      <c r="D211" s="5" t="n">
        <v>28</v>
      </c>
      <c r="E211" s="7" t="s">
        <v>637</v>
      </c>
      <c r="F211" s="7" t="s">
        <v>10</v>
      </c>
      <c r="G211" s="9" t="n">
        <f aca="false">C211/F211</f>
        <v>0.43</v>
      </c>
    </row>
    <row r="212" customFormat="false" ht="15" hidden="false" customHeight="false" outlineLevel="0" collapsed="false">
      <c r="A212" s="7" t="s">
        <v>638</v>
      </c>
      <c r="B212" s="7" t="s">
        <v>639</v>
      </c>
      <c r="C212" s="8" t="n">
        <v>3.42</v>
      </c>
      <c r="D212" s="5" t="n">
        <v>55</v>
      </c>
      <c r="E212" s="7" t="s">
        <v>640</v>
      </c>
      <c r="F212" s="7" t="s">
        <v>10</v>
      </c>
      <c r="G212" s="9" t="n">
        <f aca="false">C212/F212</f>
        <v>0.57</v>
      </c>
    </row>
    <row r="213" customFormat="false" ht="15" hidden="false" customHeight="false" outlineLevel="0" collapsed="false">
      <c r="A213" s="7" t="s">
        <v>641</v>
      </c>
      <c r="B213" s="7" t="s">
        <v>642</v>
      </c>
      <c r="C213" s="8" t="n">
        <v>3.42</v>
      </c>
      <c r="D213" s="5" t="n">
        <v>59</v>
      </c>
      <c r="E213" s="7" t="s">
        <v>643</v>
      </c>
      <c r="F213" s="7" t="s">
        <v>10</v>
      </c>
      <c r="G213" s="9" t="n">
        <f aca="false">C213/F213</f>
        <v>0.57</v>
      </c>
    </row>
    <row r="214" customFormat="false" ht="15" hidden="false" customHeight="false" outlineLevel="0" collapsed="false">
      <c r="A214" s="7" t="s">
        <v>644</v>
      </c>
      <c r="B214" s="7" t="s">
        <v>645</v>
      </c>
      <c r="C214" s="8" t="n">
        <v>2.58</v>
      </c>
      <c r="D214" s="5" t="n">
        <v>256</v>
      </c>
      <c r="E214" s="7" t="s">
        <v>646</v>
      </c>
      <c r="F214" s="7" t="s">
        <v>10</v>
      </c>
      <c r="G214" s="9" t="n">
        <f aca="false">C214/F214</f>
        <v>0.43</v>
      </c>
    </row>
    <row r="215" customFormat="false" ht="15" hidden="false" customHeight="false" outlineLevel="0" collapsed="false">
      <c r="A215" s="7" t="s">
        <v>647</v>
      </c>
      <c r="B215" s="7" t="s">
        <v>648</v>
      </c>
      <c r="C215" s="8" t="n">
        <v>3.42</v>
      </c>
      <c r="D215" s="5" t="n">
        <v>45</v>
      </c>
      <c r="E215" s="7" t="s">
        <v>649</v>
      </c>
      <c r="F215" s="7" t="s">
        <v>10</v>
      </c>
      <c r="G215" s="9" t="n">
        <f aca="false">C215/F215</f>
        <v>0.57</v>
      </c>
    </row>
    <row r="216" customFormat="false" ht="15" hidden="false" customHeight="false" outlineLevel="0" collapsed="false">
      <c r="A216" s="7" t="s">
        <v>650</v>
      </c>
      <c r="B216" s="7" t="s">
        <v>651</v>
      </c>
      <c r="C216" s="8" t="n">
        <v>3.42</v>
      </c>
      <c r="D216" s="5" t="n">
        <v>94</v>
      </c>
      <c r="E216" s="7" t="s">
        <v>652</v>
      </c>
      <c r="F216" s="7" t="s">
        <v>10</v>
      </c>
      <c r="G216" s="9" t="n">
        <f aca="false">C216/F216</f>
        <v>0.57</v>
      </c>
    </row>
    <row r="217" customFormat="false" ht="15" hidden="false" customHeight="false" outlineLevel="0" collapsed="false">
      <c r="A217" s="7" t="s">
        <v>653</v>
      </c>
      <c r="B217" s="7" t="s">
        <v>654</v>
      </c>
      <c r="C217" s="8" t="n">
        <v>2.58</v>
      </c>
      <c r="D217" s="5" t="n">
        <v>23</v>
      </c>
      <c r="E217" s="7" t="s">
        <v>655</v>
      </c>
      <c r="F217" s="7" t="s">
        <v>10</v>
      </c>
      <c r="G217" s="9" t="n">
        <f aca="false">C217/F217</f>
        <v>0.43</v>
      </c>
    </row>
    <row r="218" customFormat="false" ht="15" hidden="false" customHeight="false" outlineLevel="0" collapsed="false">
      <c r="A218" s="7" t="s">
        <v>656</v>
      </c>
      <c r="B218" s="7" t="s">
        <v>657</v>
      </c>
      <c r="C218" s="8" t="n">
        <v>2.58</v>
      </c>
      <c r="D218" s="5" t="n">
        <v>190</v>
      </c>
      <c r="E218" s="7" t="s">
        <v>658</v>
      </c>
      <c r="F218" s="7" t="s">
        <v>10</v>
      </c>
      <c r="G218" s="9" t="n">
        <f aca="false">C218/F218</f>
        <v>0.43</v>
      </c>
    </row>
    <row r="219" customFormat="false" ht="15" hidden="false" customHeight="false" outlineLevel="0" collapsed="false">
      <c r="A219" s="7" t="s">
        <v>659</v>
      </c>
      <c r="B219" s="7" t="s">
        <v>660</v>
      </c>
      <c r="C219" s="8" t="n">
        <v>2.58</v>
      </c>
      <c r="D219" s="5" t="n">
        <v>66</v>
      </c>
      <c r="E219" s="7" t="s">
        <v>661</v>
      </c>
      <c r="F219" s="7" t="s">
        <v>10</v>
      </c>
      <c r="G219" s="9" t="n">
        <f aca="false">C219/F219</f>
        <v>0.43</v>
      </c>
    </row>
    <row r="220" customFormat="false" ht="15" hidden="false" customHeight="false" outlineLevel="0" collapsed="false">
      <c r="A220" s="7" t="s">
        <v>662</v>
      </c>
      <c r="B220" s="7" t="s">
        <v>663</v>
      </c>
      <c r="C220" s="8" t="n">
        <v>3.42</v>
      </c>
      <c r="D220" s="5" t="n">
        <v>27</v>
      </c>
      <c r="E220" s="7" t="s">
        <v>664</v>
      </c>
      <c r="F220" s="7" t="s">
        <v>10</v>
      </c>
      <c r="G220" s="9" t="n">
        <f aca="false">C220/F220</f>
        <v>0.57</v>
      </c>
    </row>
    <row r="221" customFormat="false" ht="15" hidden="false" customHeight="false" outlineLevel="0" collapsed="false">
      <c r="A221" s="7" t="s">
        <v>665</v>
      </c>
      <c r="B221" s="7" t="s">
        <v>666</v>
      </c>
      <c r="C221" s="8" t="n">
        <v>2.58</v>
      </c>
      <c r="D221" s="5" t="n">
        <v>35</v>
      </c>
      <c r="E221" s="7" t="s">
        <v>667</v>
      </c>
      <c r="F221" s="7" t="s">
        <v>10</v>
      </c>
      <c r="G221" s="9" t="n">
        <f aca="false">C221/F221</f>
        <v>0.43</v>
      </c>
    </row>
    <row r="222" customFormat="false" ht="15" hidden="false" customHeight="false" outlineLevel="0" collapsed="false">
      <c r="A222" s="7" t="s">
        <v>668</v>
      </c>
      <c r="B222" s="7" t="s">
        <v>669</v>
      </c>
      <c r="C222" s="8" t="n">
        <v>2.58</v>
      </c>
      <c r="D222" s="5" t="n">
        <v>61</v>
      </c>
      <c r="E222" s="7" t="s">
        <v>670</v>
      </c>
      <c r="F222" s="7" t="s">
        <v>10</v>
      </c>
      <c r="G222" s="9" t="n">
        <f aca="false">C222/F222</f>
        <v>0.43</v>
      </c>
    </row>
    <row r="223" customFormat="false" ht="15" hidden="false" customHeight="false" outlineLevel="0" collapsed="false">
      <c r="A223" s="7" t="s">
        <v>671</v>
      </c>
      <c r="B223" s="7" t="s">
        <v>672</v>
      </c>
      <c r="C223" s="8" t="n">
        <v>3.42</v>
      </c>
      <c r="D223" s="5" t="n">
        <v>19</v>
      </c>
      <c r="E223" s="7" t="s">
        <v>673</v>
      </c>
      <c r="F223" s="7" t="s">
        <v>10</v>
      </c>
      <c r="G223" s="9" t="n">
        <f aca="false">C223/F223</f>
        <v>0.57</v>
      </c>
    </row>
    <row r="224" customFormat="false" ht="15" hidden="false" customHeight="false" outlineLevel="0" collapsed="false">
      <c r="A224" s="7" t="s">
        <v>674</v>
      </c>
      <c r="B224" s="7" t="s">
        <v>675</v>
      </c>
      <c r="C224" s="8" t="n">
        <v>3.42</v>
      </c>
      <c r="D224" s="5" t="n">
        <v>31</v>
      </c>
      <c r="E224" s="7" t="s">
        <v>676</v>
      </c>
      <c r="F224" s="7" t="s">
        <v>10</v>
      </c>
      <c r="G224" s="9" t="n">
        <f aca="false">C224/F224</f>
        <v>0.57</v>
      </c>
    </row>
    <row r="225" customFormat="false" ht="15" hidden="false" customHeight="false" outlineLevel="0" collapsed="false">
      <c r="A225" s="7" t="s">
        <v>677</v>
      </c>
      <c r="B225" s="7" t="s">
        <v>678</v>
      </c>
      <c r="C225" s="8" t="n">
        <v>2.58</v>
      </c>
      <c r="D225" s="5" t="n">
        <v>112</v>
      </c>
      <c r="E225" s="7" t="s">
        <v>679</v>
      </c>
      <c r="F225" s="7" t="s">
        <v>10</v>
      </c>
      <c r="G225" s="9" t="n">
        <f aca="false">C225/F225</f>
        <v>0.43</v>
      </c>
    </row>
    <row r="226" customFormat="false" ht="15" hidden="false" customHeight="false" outlineLevel="0" collapsed="false">
      <c r="A226" s="7" t="s">
        <v>680</v>
      </c>
      <c r="B226" s="7" t="s">
        <v>681</v>
      </c>
      <c r="C226" s="8" t="n">
        <v>3.42</v>
      </c>
      <c r="D226" s="5" t="n">
        <v>30</v>
      </c>
      <c r="E226" s="7" t="s">
        <v>682</v>
      </c>
      <c r="F226" s="7" t="s">
        <v>10</v>
      </c>
      <c r="G226" s="9" t="n">
        <f aca="false">C226/F226</f>
        <v>0.57</v>
      </c>
    </row>
    <row r="227" customFormat="false" ht="15" hidden="false" customHeight="false" outlineLevel="0" collapsed="false">
      <c r="A227" s="7" t="s">
        <v>683</v>
      </c>
      <c r="B227" s="7" t="s">
        <v>684</v>
      </c>
      <c r="C227" s="8" t="n">
        <v>3.42</v>
      </c>
      <c r="D227" s="5" t="n">
        <v>40</v>
      </c>
      <c r="E227" s="7" t="s">
        <v>685</v>
      </c>
      <c r="F227" s="7" t="s">
        <v>10</v>
      </c>
      <c r="G227" s="9" t="n">
        <f aca="false">C227/F227</f>
        <v>0.57</v>
      </c>
    </row>
    <row r="228" customFormat="false" ht="15" hidden="false" customHeight="false" outlineLevel="0" collapsed="false">
      <c r="A228" s="7" t="s">
        <v>686</v>
      </c>
      <c r="B228" s="7" t="s">
        <v>687</v>
      </c>
      <c r="C228" s="8" t="n">
        <v>2.58</v>
      </c>
      <c r="D228" s="5" t="n">
        <v>32</v>
      </c>
      <c r="E228" s="7" t="s">
        <v>688</v>
      </c>
      <c r="F228" s="7" t="s">
        <v>10</v>
      </c>
      <c r="G228" s="9" t="n">
        <f aca="false">C228/F228</f>
        <v>0.43</v>
      </c>
    </row>
    <row r="229" customFormat="false" ht="15" hidden="false" customHeight="false" outlineLevel="0" collapsed="false">
      <c r="A229" s="7" t="s">
        <v>689</v>
      </c>
      <c r="B229" s="7" t="s">
        <v>690</v>
      </c>
      <c r="C229" s="8" t="n">
        <v>3.42</v>
      </c>
      <c r="D229" s="5" t="n">
        <v>44</v>
      </c>
      <c r="E229" s="7" t="s">
        <v>691</v>
      </c>
      <c r="F229" s="7" t="s">
        <v>10</v>
      </c>
      <c r="G229" s="9" t="n">
        <f aca="false">C229/F229</f>
        <v>0.57</v>
      </c>
    </row>
    <row r="230" customFormat="false" ht="15" hidden="false" customHeight="false" outlineLevel="0" collapsed="false">
      <c r="A230" s="7" t="s">
        <v>692</v>
      </c>
      <c r="B230" s="7" t="s">
        <v>693</v>
      </c>
      <c r="C230" s="8" t="n">
        <v>3.42</v>
      </c>
      <c r="D230" s="5" t="n">
        <v>29</v>
      </c>
      <c r="E230" s="7" t="s">
        <v>694</v>
      </c>
      <c r="F230" s="7" t="s">
        <v>10</v>
      </c>
      <c r="G230" s="9" t="n">
        <f aca="false">C230/F230</f>
        <v>0.57</v>
      </c>
    </row>
    <row r="231" customFormat="false" ht="15" hidden="false" customHeight="false" outlineLevel="0" collapsed="false">
      <c r="A231" s="7" t="s">
        <v>695</v>
      </c>
      <c r="B231" s="7" t="s">
        <v>696</v>
      </c>
      <c r="C231" s="8" t="n">
        <v>2.58</v>
      </c>
      <c r="D231" s="5" t="n">
        <v>19</v>
      </c>
      <c r="E231" s="7" t="s">
        <v>697</v>
      </c>
      <c r="F231" s="7" t="s">
        <v>10</v>
      </c>
      <c r="G231" s="9" t="n">
        <f aca="false">C231/F231</f>
        <v>0.43</v>
      </c>
    </row>
    <row r="232" customFormat="false" ht="15" hidden="false" customHeight="false" outlineLevel="0" collapsed="false">
      <c r="A232" s="7" t="s">
        <v>698</v>
      </c>
      <c r="B232" s="7" t="s">
        <v>699</v>
      </c>
      <c r="C232" s="8" t="n">
        <v>2.58</v>
      </c>
      <c r="D232" s="5" t="n">
        <v>34</v>
      </c>
      <c r="E232" s="7" t="s">
        <v>700</v>
      </c>
      <c r="F232" s="7" t="s">
        <v>10</v>
      </c>
      <c r="G232" s="9" t="n">
        <f aca="false">C232/F232</f>
        <v>0.43</v>
      </c>
    </row>
    <row r="233" customFormat="false" ht="15" hidden="false" customHeight="false" outlineLevel="0" collapsed="false">
      <c r="A233" s="7" t="s">
        <v>701</v>
      </c>
      <c r="B233" s="7" t="s">
        <v>702</v>
      </c>
      <c r="C233" s="8" t="n">
        <v>3.42</v>
      </c>
      <c r="D233" s="5" t="n">
        <v>65</v>
      </c>
      <c r="E233" s="7" t="s">
        <v>703</v>
      </c>
      <c r="F233" s="7" t="s">
        <v>10</v>
      </c>
      <c r="G233" s="9" t="n">
        <f aca="false">C233/F233</f>
        <v>0.57</v>
      </c>
    </row>
    <row r="234" customFormat="false" ht="15" hidden="false" customHeight="false" outlineLevel="0" collapsed="false">
      <c r="A234" s="7" t="s">
        <v>704</v>
      </c>
      <c r="B234" s="7" t="s">
        <v>705</v>
      </c>
      <c r="C234" s="8" t="n">
        <v>3.42</v>
      </c>
      <c r="D234" s="5" t="n">
        <v>64</v>
      </c>
      <c r="E234" s="7" t="s">
        <v>706</v>
      </c>
      <c r="F234" s="7" t="s">
        <v>10</v>
      </c>
      <c r="G234" s="9" t="n">
        <f aca="false">C234/F234</f>
        <v>0.57</v>
      </c>
    </row>
    <row r="235" customFormat="false" ht="15" hidden="false" customHeight="false" outlineLevel="0" collapsed="false">
      <c r="A235" s="7" t="s">
        <v>707</v>
      </c>
      <c r="B235" s="7" t="s">
        <v>708</v>
      </c>
      <c r="C235" s="8" t="n">
        <v>3.42</v>
      </c>
      <c r="D235" s="5" t="n">
        <v>32</v>
      </c>
      <c r="E235" s="7" t="s">
        <v>709</v>
      </c>
      <c r="F235" s="7" t="s">
        <v>10</v>
      </c>
      <c r="G235" s="9" t="n">
        <f aca="false">C235/F235</f>
        <v>0.57</v>
      </c>
    </row>
    <row r="236" customFormat="false" ht="15" hidden="false" customHeight="false" outlineLevel="0" collapsed="false">
      <c r="A236" s="7" t="s">
        <v>710</v>
      </c>
      <c r="B236" s="7" t="s">
        <v>711</v>
      </c>
      <c r="C236" s="8" t="n">
        <v>3.42</v>
      </c>
      <c r="D236" s="5" t="n">
        <v>41</v>
      </c>
      <c r="E236" s="7" t="s">
        <v>712</v>
      </c>
      <c r="F236" s="7" t="s">
        <v>10</v>
      </c>
      <c r="G236" s="9" t="n">
        <f aca="false">C236/F236</f>
        <v>0.57</v>
      </c>
    </row>
    <row r="237" customFormat="false" ht="15" hidden="false" customHeight="false" outlineLevel="0" collapsed="false">
      <c r="A237" s="7" t="s">
        <v>713</v>
      </c>
      <c r="B237" s="7" t="s">
        <v>714</v>
      </c>
      <c r="C237" s="8" t="n">
        <v>3.42</v>
      </c>
      <c r="D237" s="5" t="n">
        <v>48</v>
      </c>
      <c r="E237" s="7" t="s">
        <v>715</v>
      </c>
      <c r="F237" s="7" t="s">
        <v>10</v>
      </c>
      <c r="G237" s="9" t="n">
        <f aca="false">C237/F237</f>
        <v>0.57</v>
      </c>
    </row>
    <row r="238" customFormat="false" ht="15" hidden="false" customHeight="false" outlineLevel="0" collapsed="false">
      <c r="A238" s="7" t="s">
        <v>716</v>
      </c>
      <c r="B238" s="7" t="s">
        <v>717</v>
      </c>
      <c r="C238" s="8" t="n">
        <v>9.96</v>
      </c>
      <c r="D238" s="5" t="n">
        <v>11</v>
      </c>
      <c r="E238" s="7" t="s">
        <v>718</v>
      </c>
      <c r="F238" s="7" t="s">
        <v>10</v>
      </c>
      <c r="G238" s="9" t="n">
        <f aca="false">C238/F238</f>
        <v>1.66</v>
      </c>
    </row>
    <row r="239" customFormat="false" ht="15" hidden="false" customHeight="false" outlineLevel="0" collapsed="false">
      <c r="A239" s="7" t="s">
        <v>719</v>
      </c>
      <c r="B239" s="7" t="s">
        <v>720</v>
      </c>
      <c r="C239" s="8" t="n">
        <v>10.3</v>
      </c>
      <c r="D239" s="5" t="n">
        <v>3</v>
      </c>
      <c r="E239" s="7" t="s">
        <v>721</v>
      </c>
      <c r="F239" s="7" t="s">
        <v>10</v>
      </c>
      <c r="G239" s="9" t="n">
        <f aca="false">C239/F239</f>
        <v>1.71666666666667</v>
      </c>
    </row>
    <row r="240" customFormat="false" ht="15" hidden="false" customHeight="false" outlineLevel="0" collapsed="false">
      <c r="A240" s="7" t="s">
        <v>722</v>
      </c>
      <c r="B240" s="7" t="s">
        <v>723</v>
      </c>
      <c r="C240" s="8" t="n">
        <v>14.58</v>
      </c>
      <c r="D240" s="5" t="n">
        <v>40</v>
      </c>
      <c r="E240" s="7" t="s">
        <v>724</v>
      </c>
      <c r="F240" s="7" t="s">
        <v>10</v>
      </c>
      <c r="G240" s="9" t="n">
        <f aca="false">C240/F240</f>
        <v>2.43</v>
      </c>
    </row>
    <row r="241" customFormat="false" ht="15" hidden="false" customHeight="false" outlineLevel="0" collapsed="false">
      <c r="A241" s="7" t="s">
        <v>725</v>
      </c>
      <c r="B241" s="7" t="s">
        <v>726</v>
      </c>
      <c r="C241" s="8" t="n">
        <v>4.08</v>
      </c>
      <c r="D241" s="5" t="n">
        <v>34</v>
      </c>
      <c r="E241" s="7" t="s">
        <v>727</v>
      </c>
      <c r="F241" s="7" t="s">
        <v>10</v>
      </c>
      <c r="G241" s="9" t="n">
        <f aca="false">C241/F241</f>
        <v>0.68</v>
      </c>
    </row>
    <row r="242" customFormat="false" ht="15" hidden="false" customHeight="false" outlineLevel="0" collapsed="false">
      <c r="A242" s="7" t="s">
        <v>728</v>
      </c>
      <c r="B242" s="7" t="s">
        <v>729</v>
      </c>
      <c r="C242" s="8" t="n">
        <v>4.08</v>
      </c>
      <c r="D242" s="5" t="n">
        <v>35</v>
      </c>
      <c r="E242" s="7" t="s">
        <v>730</v>
      </c>
      <c r="F242" s="7" t="s">
        <v>10</v>
      </c>
      <c r="G242" s="9" t="n">
        <f aca="false">C242/F242</f>
        <v>0.68</v>
      </c>
    </row>
    <row r="243" customFormat="false" ht="15" hidden="false" customHeight="false" outlineLevel="0" collapsed="false">
      <c r="A243" s="7" t="s">
        <v>731</v>
      </c>
      <c r="B243" s="7" t="s">
        <v>732</v>
      </c>
      <c r="C243" s="8" t="n">
        <v>4.08</v>
      </c>
      <c r="D243" s="5" t="n">
        <v>32</v>
      </c>
      <c r="E243" s="7" t="s">
        <v>733</v>
      </c>
      <c r="F243" s="7" t="s">
        <v>10</v>
      </c>
      <c r="G243" s="9" t="n">
        <f aca="false">C243/F243</f>
        <v>0.68</v>
      </c>
    </row>
    <row r="244" customFormat="false" ht="15" hidden="false" customHeight="false" outlineLevel="0" collapsed="false">
      <c r="A244" s="7" t="s">
        <v>734</v>
      </c>
      <c r="B244" s="7" t="s">
        <v>735</v>
      </c>
      <c r="C244" s="8" t="n">
        <v>4.08</v>
      </c>
      <c r="D244" s="5" t="n">
        <v>28</v>
      </c>
      <c r="E244" s="7" t="s">
        <v>736</v>
      </c>
      <c r="F244" s="7" t="s">
        <v>10</v>
      </c>
      <c r="G244" s="9" t="n">
        <f aca="false">C244/F244</f>
        <v>0.68</v>
      </c>
    </row>
    <row r="245" customFormat="false" ht="15" hidden="false" customHeight="false" outlineLevel="0" collapsed="false">
      <c r="A245" s="7" t="s">
        <v>737</v>
      </c>
      <c r="B245" s="7" t="s">
        <v>738</v>
      </c>
      <c r="C245" s="8" t="n">
        <v>4.72</v>
      </c>
      <c r="D245" s="5" t="n">
        <v>15</v>
      </c>
      <c r="E245" s="7" t="s">
        <v>739</v>
      </c>
      <c r="F245" s="7" t="s">
        <v>10</v>
      </c>
      <c r="G245" s="9" t="n">
        <f aca="false">C245/F245</f>
        <v>0.786666666666667</v>
      </c>
    </row>
    <row r="246" customFormat="false" ht="15" hidden="false" customHeight="false" outlineLevel="0" collapsed="false">
      <c r="A246" s="7" t="s">
        <v>740</v>
      </c>
      <c r="B246" s="7" t="s">
        <v>741</v>
      </c>
      <c r="C246" s="8" t="n">
        <v>6.9</v>
      </c>
      <c r="D246" s="5" t="n">
        <v>8</v>
      </c>
      <c r="E246" s="7" t="s">
        <v>742</v>
      </c>
      <c r="F246" s="7" t="s">
        <v>10</v>
      </c>
      <c r="G246" s="9" t="n">
        <f aca="false">C246/F246</f>
        <v>1.15</v>
      </c>
    </row>
    <row r="247" customFormat="false" ht="15" hidden="false" customHeight="false" outlineLevel="0" collapsed="false">
      <c r="A247" s="7" t="s">
        <v>743</v>
      </c>
      <c r="B247" s="7" t="s">
        <v>744</v>
      </c>
      <c r="C247" s="8" t="n">
        <v>3.99</v>
      </c>
      <c r="D247" s="5" t="n">
        <v>712</v>
      </c>
      <c r="E247" s="7" t="s">
        <v>745</v>
      </c>
      <c r="F247" s="7" t="s">
        <v>10</v>
      </c>
      <c r="G247" s="9" t="n">
        <f aca="false">C247/F247</f>
        <v>0.665</v>
      </c>
    </row>
    <row r="248" customFormat="false" ht="15" hidden="false" customHeight="false" outlineLevel="0" collapsed="false">
      <c r="A248" s="7" t="s">
        <v>746</v>
      </c>
      <c r="B248" s="7" t="s">
        <v>747</v>
      </c>
      <c r="C248" s="8" t="n">
        <v>3.99</v>
      </c>
      <c r="D248" s="5" t="n">
        <v>92</v>
      </c>
      <c r="E248" s="7" t="s">
        <v>748</v>
      </c>
      <c r="F248" s="7" t="s">
        <v>10</v>
      </c>
      <c r="G248" s="9" t="n">
        <f aca="false">C248/F248</f>
        <v>0.665</v>
      </c>
    </row>
    <row r="249" customFormat="false" ht="15" hidden="false" customHeight="false" outlineLevel="0" collapsed="false">
      <c r="A249" s="7" t="s">
        <v>749</v>
      </c>
      <c r="B249" s="7" t="s">
        <v>750</v>
      </c>
      <c r="C249" s="8" t="n">
        <v>4.26</v>
      </c>
      <c r="D249" s="5" t="n">
        <v>6</v>
      </c>
      <c r="E249" s="7" t="s">
        <v>751</v>
      </c>
      <c r="F249" s="7" t="s">
        <v>10</v>
      </c>
      <c r="G249" s="9" t="n">
        <f aca="false">C249/F249</f>
        <v>0.71</v>
      </c>
    </row>
    <row r="250" customFormat="false" ht="15" hidden="false" customHeight="false" outlineLevel="0" collapsed="false">
      <c r="A250" s="7" t="s">
        <v>752</v>
      </c>
      <c r="B250" s="7" t="s">
        <v>753</v>
      </c>
      <c r="C250" s="8" t="n">
        <v>13.8</v>
      </c>
      <c r="D250" s="5" t="n">
        <v>9</v>
      </c>
      <c r="E250" s="7" t="s">
        <v>754</v>
      </c>
      <c r="F250" s="7" t="s">
        <v>38</v>
      </c>
      <c r="G250" s="9" t="n">
        <f aca="false">C250/F250</f>
        <v>1.15</v>
      </c>
    </row>
    <row r="251" customFormat="false" ht="15" hidden="false" customHeight="false" outlineLevel="0" collapsed="false">
      <c r="A251" s="7" t="s">
        <v>755</v>
      </c>
      <c r="B251" s="7" t="s">
        <v>756</v>
      </c>
      <c r="C251" s="8" t="n">
        <v>3.84</v>
      </c>
      <c r="D251" s="5" t="n">
        <v>141</v>
      </c>
      <c r="E251" s="7" t="s">
        <v>757</v>
      </c>
      <c r="F251" s="7" t="s">
        <v>10</v>
      </c>
      <c r="G251" s="9" t="n">
        <f aca="false">C251/F251</f>
        <v>0.64</v>
      </c>
    </row>
    <row r="252" customFormat="false" ht="15" hidden="false" customHeight="false" outlineLevel="0" collapsed="false">
      <c r="A252" s="7" t="s">
        <v>758</v>
      </c>
      <c r="B252" s="7" t="s">
        <v>759</v>
      </c>
      <c r="C252" s="8" t="n">
        <v>10.26</v>
      </c>
      <c r="D252" s="5" t="n">
        <v>13</v>
      </c>
      <c r="E252" s="7" t="s">
        <v>760</v>
      </c>
      <c r="F252" s="7" t="s">
        <v>10</v>
      </c>
      <c r="G252" s="9" t="n">
        <f aca="false">C252/F252</f>
        <v>1.71</v>
      </c>
    </row>
    <row r="253" customFormat="false" ht="15" hidden="false" customHeight="false" outlineLevel="0" collapsed="false">
      <c r="A253" s="7" t="s">
        <v>761</v>
      </c>
      <c r="B253" s="7" t="s">
        <v>762</v>
      </c>
      <c r="C253" s="8" t="n">
        <v>17.2</v>
      </c>
      <c r="D253" s="5" t="n">
        <v>54</v>
      </c>
      <c r="E253" s="7" t="s">
        <v>763</v>
      </c>
      <c r="F253" s="7" t="s">
        <v>289</v>
      </c>
      <c r="G253" s="9" t="n">
        <f aca="false">C253/F253</f>
        <v>1.72</v>
      </c>
    </row>
    <row r="254" customFormat="false" ht="15" hidden="false" customHeight="false" outlineLevel="0" collapsed="false">
      <c r="A254" s="7" t="s">
        <v>764</v>
      </c>
      <c r="B254" s="7" t="s">
        <v>765</v>
      </c>
      <c r="C254" s="8" t="n">
        <v>5.99</v>
      </c>
      <c r="D254" s="5" t="n">
        <v>10</v>
      </c>
      <c r="E254" s="7" t="s">
        <v>766</v>
      </c>
      <c r="F254" s="7" t="s">
        <v>767</v>
      </c>
      <c r="G254" s="9" t="n">
        <f aca="false">C254/F254</f>
        <v>0.1198</v>
      </c>
    </row>
    <row r="255" customFormat="false" ht="15" hidden="false" customHeight="false" outlineLevel="0" collapsed="false">
      <c r="A255" s="7" t="s">
        <v>768</v>
      </c>
      <c r="B255" s="7" t="s">
        <v>769</v>
      </c>
      <c r="C255" s="8" t="n">
        <v>5.99</v>
      </c>
      <c r="D255" s="5" t="n">
        <v>30</v>
      </c>
      <c r="E255" s="7" t="s">
        <v>770</v>
      </c>
      <c r="F255" s="7" t="s">
        <v>767</v>
      </c>
      <c r="G255" s="9" t="n">
        <f aca="false">C255/F255</f>
        <v>0.1198</v>
      </c>
    </row>
    <row r="256" customFormat="false" ht="15" hidden="false" customHeight="false" outlineLevel="0" collapsed="false">
      <c r="A256" s="7" t="s">
        <v>771</v>
      </c>
      <c r="B256" s="7" t="s">
        <v>772</v>
      </c>
      <c r="C256" s="8" t="n">
        <v>5.99</v>
      </c>
      <c r="D256" s="5" t="n">
        <v>6</v>
      </c>
      <c r="E256" s="7" t="s">
        <v>773</v>
      </c>
      <c r="F256" s="7" t="s">
        <v>767</v>
      </c>
      <c r="G256" s="9" t="n">
        <f aca="false">C256/F256</f>
        <v>0.1198</v>
      </c>
    </row>
    <row r="257" customFormat="false" ht="15" hidden="false" customHeight="false" outlineLevel="0" collapsed="false">
      <c r="A257" s="7" t="s">
        <v>774</v>
      </c>
      <c r="B257" s="7" t="s">
        <v>775</v>
      </c>
      <c r="C257" s="8" t="n">
        <v>3.99</v>
      </c>
      <c r="D257" s="5" t="n">
        <v>33</v>
      </c>
      <c r="E257" s="7" t="s">
        <v>776</v>
      </c>
      <c r="F257" s="7" t="s">
        <v>38</v>
      </c>
      <c r="G257" s="9" t="n">
        <f aca="false">C257/F257</f>
        <v>0.3325</v>
      </c>
    </row>
    <row r="258" customFormat="false" ht="15" hidden="false" customHeight="false" outlineLevel="0" collapsed="false">
      <c r="A258" s="7" t="s">
        <v>777</v>
      </c>
      <c r="B258" s="7" t="s">
        <v>778</v>
      </c>
      <c r="C258" s="8" t="n">
        <v>6.99</v>
      </c>
      <c r="D258" s="5" t="n">
        <v>663</v>
      </c>
      <c r="E258" s="7" t="s">
        <v>779</v>
      </c>
      <c r="F258" s="7" t="s">
        <v>182</v>
      </c>
      <c r="G258" s="9" t="n">
        <f aca="false">C258/F258</f>
        <v>0.3495</v>
      </c>
    </row>
    <row r="259" customFormat="false" ht="15" hidden="false" customHeight="false" outlineLevel="0" collapsed="false">
      <c r="A259" s="7" t="s">
        <v>780</v>
      </c>
      <c r="B259" s="7" t="s">
        <v>781</v>
      </c>
      <c r="C259" s="8" t="n">
        <v>3.66</v>
      </c>
      <c r="D259" s="5" t="n">
        <v>34</v>
      </c>
      <c r="E259" s="7" t="s">
        <v>782</v>
      </c>
      <c r="F259" s="7" t="s">
        <v>10</v>
      </c>
      <c r="G259" s="9" t="n">
        <f aca="false">C259/F259</f>
        <v>0.61</v>
      </c>
    </row>
    <row r="260" customFormat="false" ht="15" hidden="false" customHeight="false" outlineLevel="0" collapsed="false">
      <c r="A260" s="7" t="s">
        <v>783</v>
      </c>
      <c r="B260" s="7" t="s">
        <v>784</v>
      </c>
      <c r="C260" s="8" t="n">
        <v>3.99</v>
      </c>
      <c r="D260" s="5" t="n">
        <v>3031</v>
      </c>
      <c r="E260" s="7" t="s">
        <v>785</v>
      </c>
      <c r="F260" s="7" t="s">
        <v>10</v>
      </c>
      <c r="G260" s="9" t="n">
        <f aca="false">C260/F260</f>
        <v>0.665</v>
      </c>
    </row>
    <row r="261" customFormat="false" ht="15" hidden="false" customHeight="false" outlineLevel="0" collapsed="false">
      <c r="A261" s="7" t="s">
        <v>786</v>
      </c>
      <c r="B261" s="7" t="s">
        <v>787</v>
      </c>
      <c r="C261" s="8" t="n">
        <v>23.76</v>
      </c>
      <c r="D261" s="5" t="n">
        <v>17</v>
      </c>
      <c r="E261" s="7" t="s">
        <v>788</v>
      </c>
      <c r="F261" s="7" t="s">
        <v>38</v>
      </c>
      <c r="G261" s="9" t="n">
        <f aca="false">C261/F261</f>
        <v>1.98</v>
      </c>
    </row>
    <row r="262" customFormat="false" ht="15" hidden="false" customHeight="false" outlineLevel="0" collapsed="false">
      <c r="A262" s="7" t="s">
        <v>789</v>
      </c>
      <c r="B262" s="7" t="s">
        <v>790</v>
      </c>
      <c r="C262" s="8" t="n">
        <v>23.76</v>
      </c>
      <c r="D262" s="5" t="n">
        <v>13</v>
      </c>
      <c r="E262" s="7" t="s">
        <v>791</v>
      </c>
      <c r="F262" s="7" t="s">
        <v>38</v>
      </c>
      <c r="G262" s="9" t="n">
        <f aca="false">C262/F262</f>
        <v>1.98</v>
      </c>
    </row>
    <row r="263" customFormat="false" ht="15" hidden="false" customHeight="false" outlineLevel="0" collapsed="false">
      <c r="A263" s="7" t="s">
        <v>792</v>
      </c>
      <c r="B263" s="7" t="s">
        <v>793</v>
      </c>
      <c r="C263" s="8" t="n">
        <v>4.8</v>
      </c>
      <c r="D263" s="5" t="n">
        <v>425</v>
      </c>
      <c r="E263" s="7" t="s">
        <v>794</v>
      </c>
      <c r="F263" s="7" t="s">
        <v>38</v>
      </c>
      <c r="G263" s="9" t="n">
        <f aca="false">C263/F263</f>
        <v>0.4</v>
      </c>
    </row>
    <row r="264" customFormat="false" ht="15" hidden="false" customHeight="false" outlineLevel="0" collapsed="false">
      <c r="A264" s="7" t="s">
        <v>795</v>
      </c>
      <c r="B264" s="7" t="s">
        <v>796</v>
      </c>
      <c r="C264" s="8" t="n">
        <v>13.68</v>
      </c>
      <c r="D264" s="5" t="n">
        <v>40</v>
      </c>
      <c r="E264" s="7" t="s">
        <v>797</v>
      </c>
      <c r="F264" s="7" t="s">
        <v>348</v>
      </c>
      <c r="G264" s="9" t="n">
        <f aca="false">C264/F264</f>
        <v>1.71</v>
      </c>
    </row>
    <row r="265" customFormat="false" ht="15" hidden="false" customHeight="false" outlineLevel="0" collapsed="false">
      <c r="A265" s="7" t="s">
        <v>798</v>
      </c>
      <c r="B265" s="7" t="s">
        <v>799</v>
      </c>
      <c r="C265" s="8" t="n">
        <v>10.26</v>
      </c>
      <c r="D265" s="5" t="n">
        <v>56</v>
      </c>
      <c r="E265" s="7" t="s">
        <v>800</v>
      </c>
      <c r="F265" s="7" t="s">
        <v>10</v>
      </c>
      <c r="G265" s="9" t="n">
        <f aca="false">C265/F265</f>
        <v>1.71</v>
      </c>
    </row>
    <row r="266" customFormat="false" ht="15" hidden="false" customHeight="false" outlineLevel="0" collapsed="false">
      <c r="A266" s="7" t="s">
        <v>801</v>
      </c>
      <c r="B266" s="7" t="s">
        <v>802</v>
      </c>
      <c r="C266" s="8" t="n">
        <v>9.6</v>
      </c>
      <c r="D266" s="5" t="n">
        <v>43</v>
      </c>
      <c r="E266" s="7" t="s">
        <v>803</v>
      </c>
      <c r="F266" s="7" t="s">
        <v>38</v>
      </c>
      <c r="G266" s="9" t="n">
        <f aca="false">C266/F266</f>
        <v>0.8</v>
      </c>
    </row>
    <row r="267" customFormat="false" ht="15" hidden="false" customHeight="false" outlineLevel="0" collapsed="false">
      <c r="A267" s="7" t="s">
        <v>804</v>
      </c>
      <c r="B267" s="7" t="s">
        <v>805</v>
      </c>
      <c r="C267" s="8" t="n">
        <v>11.28</v>
      </c>
      <c r="D267" s="5" t="n">
        <v>63</v>
      </c>
      <c r="E267" s="7" t="s">
        <v>806</v>
      </c>
      <c r="F267" s="7" t="s">
        <v>54</v>
      </c>
      <c r="G267" s="9" t="n">
        <f aca="false">C267/F267</f>
        <v>0.47</v>
      </c>
    </row>
    <row r="268" customFormat="false" ht="15" hidden="false" customHeight="false" outlineLevel="0" collapsed="false">
      <c r="A268" s="7" t="s">
        <v>807</v>
      </c>
      <c r="B268" s="7" t="s">
        <v>808</v>
      </c>
      <c r="C268" s="8" t="n">
        <v>4.08</v>
      </c>
      <c r="D268" s="5" t="n">
        <v>16</v>
      </c>
      <c r="E268" s="7" t="s">
        <v>809</v>
      </c>
      <c r="F268" s="7" t="s">
        <v>10</v>
      </c>
      <c r="G268" s="9" t="n">
        <f aca="false">C268/F268</f>
        <v>0.68</v>
      </c>
    </row>
    <row r="269" customFormat="false" ht="15" hidden="false" customHeight="false" outlineLevel="0" collapsed="false">
      <c r="A269" s="7" t="s">
        <v>810</v>
      </c>
      <c r="B269" s="7" t="s">
        <v>811</v>
      </c>
      <c r="C269" s="8" t="n">
        <v>4.08</v>
      </c>
      <c r="D269" s="5" t="n">
        <v>17</v>
      </c>
      <c r="E269" s="7" t="s">
        <v>812</v>
      </c>
      <c r="F269" s="7" t="s">
        <v>10</v>
      </c>
      <c r="G269" s="9" t="n">
        <f aca="false">C269/F269</f>
        <v>0.68</v>
      </c>
    </row>
    <row r="270" customFormat="false" ht="15" hidden="false" customHeight="false" outlineLevel="0" collapsed="false">
      <c r="A270" s="7" t="s">
        <v>813</v>
      </c>
      <c r="B270" s="7" t="s">
        <v>814</v>
      </c>
      <c r="C270" s="8" t="n">
        <v>4.08</v>
      </c>
      <c r="D270" s="5" t="n">
        <v>118</v>
      </c>
      <c r="E270" s="7" t="s">
        <v>815</v>
      </c>
      <c r="F270" s="7" t="s">
        <v>10</v>
      </c>
      <c r="G270" s="9" t="n">
        <f aca="false">C270/F270</f>
        <v>0.68</v>
      </c>
    </row>
    <row r="271" customFormat="false" ht="15" hidden="false" customHeight="false" outlineLevel="0" collapsed="false">
      <c r="A271" s="7" t="s">
        <v>816</v>
      </c>
      <c r="B271" s="7" t="s">
        <v>817</v>
      </c>
      <c r="C271" s="8" t="n">
        <v>4.08</v>
      </c>
      <c r="D271" s="5" t="n">
        <v>276</v>
      </c>
      <c r="E271" s="7" t="s">
        <v>818</v>
      </c>
      <c r="F271" s="7" t="s">
        <v>10</v>
      </c>
      <c r="G271" s="9" t="n">
        <f aca="false">C271/F271</f>
        <v>0.68</v>
      </c>
    </row>
    <row r="272" customFormat="false" ht="15" hidden="false" customHeight="false" outlineLevel="0" collapsed="false">
      <c r="A272" s="7" t="s">
        <v>819</v>
      </c>
      <c r="B272" s="7" t="s">
        <v>820</v>
      </c>
      <c r="C272" s="8" t="n">
        <v>4.08</v>
      </c>
      <c r="D272" s="5" t="n">
        <v>81</v>
      </c>
      <c r="E272" s="7" t="s">
        <v>821</v>
      </c>
      <c r="F272" s="7" t="s">
        <v>10</v>
      </c>
      <c r="G272" s="9" t="n">
        <f aca="false">C272/F272</f>
        <v>0.68</v>
      </c>
    </row>
    <row r="273" customFormat="false" ht="15" hidden="false" customHeight="false" outlineLevel="0" collapsed="false">
      <c r="A273" s="7" t="s">
        <v>822</v>
      </c>
      <c r="B273" s="7" t="s">
        <v>823</v>
      </c>
      <c r="C273" s="8" t="n">
        <v>4.08</v>
      </c>
      <c r="D273" s="5" t="n">
        <v>202</v>
      </c>
      <c r="E273" s="7" t="s">
        <v>824</v>
      </c>
      <c r="F273" s="7" t="s">
        <v>10</v>
      </c>
      <c r="G273" s="9" t="n">
        <f aca="false">C273/F273</f>
        <v>0.68</v>
      </c>
    </row>
    <row r="274" customFormat="false" ht="15" hidden="false" customHeight="false" outlineLevel="0" collapsed="false">
      <c r="A274" s="7" t="s">
        <v>825</v>
      </c>
      <c r="B274" s="7" t="s">
        <v>826</v>
      </c>
      <c r="C274" s="8" t="n">
        <v>4.08</v>
      </c>
      <c r="D274" s="5" t="n">
        <v>16</v>
      </c>
      <c r="E274" s="7" t="s">
        <v>827</v>
      </c>
      <c r="F274" s="7" t="s">
        <v>10</v>
      </c>
      <c r="G274" s="9" t="n">
        <f aca="false">C274/F274</f>
        <v>0.68</v>
      </c>
    </row>
    <row r="275" customFormat="false" ht="15" hidden="false" customHeight="false" outlineLevel="0" collapsed="false">
      <c r="A275" s="7" t="s">
        <v>828</v>
      </c>
      <c r="B275" s="7" t="s">
        <v>829</v>
      </c>
      <c r="C275" s="8" t="n">
        <v>4.08</v>
      </c>
      <c r="D275" s="5" t="n">
        <v>18</v>
      </c>
      <c r="E275" s="7" t="s">
        <v>830</v>
      </c>
      <c r="F275" s="7" t="s">
        <v>10</v>
      </c>
      <c r="G275" s="9" t="n">
        <f aca="false">C275/F275</f>
        <v>0.68</v>
      </c>
    </row>
    <row r="276" customFormat="false" ht="15" hidden="false" customHeight="false" outlineLevel="0" collapsed="false">
      <c r="A276" s="7" t="s">
        <v>831</v>
      </c>
      <c r="B276" s="7" t="s">
        <v>832</v>
      </c>
      <c r="C276" s="8" t="n">
        <v>4.08</v>
      </c>
      <c r="D276" s="5" t="n">
        <v>20</v>
      </c>
      <c r="E276" s="7" t="s">
        <v>833</v>
      </c>
      <c r="F276" s="7" t="s">
        <v>10</v>
      </c>
      <c r="G276" s="9" t="n">
        <f aca="false">C276/F276</f>
        <v>0.68</v>
      </c>
    </row>
    <row r="277" customFormat="false" ht="15" hidden="false" customHeight="false" outlineLevel="0" collapsed="false">
      <c r="A277" s="7" t="s">
        <v>834</v>
      </c>
      <c r="B277" s="7" t="s">
        <v>835</v>
      </c>
      <c r="C277" s="8" t="n">
        <v>4.08</v>
      </c>
      <c r="D277" s="5" t="n">
        <v>25</v>
      </c>
      <c r="E277" s="7" t="s">
        <v>836</v>
      </c>
      <c r="F277" s="7" t="s">
        <v>10</v>
      </c>
      <c r="G277" s="9" t="n">
        <f aca="false">C277/F277</f>
        <v>0.68</v>
      </c>
    </row>
    <row r="278" customFormat="false" ht="15" hidden="false" customHeight="false" outlineLevel="0" collapsed="false">
      <c r="A278" s="7" t="s">
        <v>837</v>
      </c>
      <c r="B278" s="7" t="s">
        <v>838</v>
      </c>
      <c r="C278" s="8" t="n">
        <v>18.96</v>
      </c>
      <c r="D278" s="5" t="n">
        <v>15</v>
      </c>
      <c r="E278" s="7"/>
      <c r="F278" s="7" t="s">
        <v>38</v>
      </c>
      <c r="G278" s="9" t="n">
        <f aca="false">C278/F278</f>
        <v>1.58</v>
      </c>
    </row>
    <row r="279" customFormat="false" ht="15" hidden="false" customHeight="false" outlineLevel="0" collapsed="false">
      <c r="A279" s="7" t="s">
        <v>839</v>
      </c>
      <c r="B279" s="7" t="s">
        <v>840</v>
      </c>
      <c r="C279" s="8" t="n">
        <v>18.96</v>
      </c>
      <c r="D279" s="5" t="n">
        <v>8</v>
      </c>
      <c r="E279" s="7"/>
      <c r="F279" s="7" t="s">
        <v>38</v>
      </c>
      <c r="G279" s="9" t="n">
        <f aca="false">C279/F279</f>
        <v>1.58</v>
      </c>
    </row>
    <row r="280" customFormat="false" ht="15" hidden="false" customHeight="false" outlineLevel="0" collapsed="false">
      <c r="A280" s="7" t="s">
        <v>841</v>
      </c>
      <c r="B280" s="7" t="s">
        <v>842</v>
      </c>
      <c r="C280" s="8" t="n">
        <v>18.96</v>
      </c>
      <c r="D280" s="5" t="n">
        <v>49</v>
      </c>
      <c r="E280" s="7" t="s">
        <v>843</v>
      </c>
      <c r="F280" s="7" t="s">
        <v>38</v>
      </c>
      <c r="G280" s="9" t="n">
        <f aca="false">C280/F280</f>
        <v>1.58</v>
      </c>
    </row>
    <row r="281" customFormat="false" ht="15" hidden="false" customHeight="false" outlineLevel="0" collapsed="false">
      <c r="A281" s="7" t="s">
        <v>844</v>
      </c>
      <c r="B281" s="7" t="s">
        <v>845</v>
      </c>
      <c r="C281" s="8" t="n">
        <v>6.96</v>
      </c>
      <c r="D281" s="5" t="n">
        <v>24</v>
      </c>
      <c r="E281" s="7"/>
      <c r="F281" s="7" t="s">
        <v>10</v>
      </c>
      <c r="G281" s="9" t="n">
        <f aca="false">C281/F281</f>
        <v>1.16</v>
      </c>
    </row>
    <row r="282" customFormat="false" ht="15" hidden="false" customHeight="false" outlineLevel="0" collapsed="false">
      <c r="A282" s="7" t="s">
        <v>846</v>
      </c>
      <c r="B282" s="7" t="s">
        <v>847</v>
      </c>
      <c r="C282" s="8" t="n">
        <v>6.96</v>
      </c>
      <c r="D282" s="5" t="n">
        <v>21</v>
      </c>
      <c r="E282" s="7"/>
      <c r="F282" s="7" t="s">
        <v>10</v>
      </c>
      <c r="G282" s="9" t="n">
        <f aca="false">C282/F282</f>
        <v>1.16</v>
      </c>
    </row>
    <row r="283" customFormat="false" ht="15" hidden="false" customHeight="false" outlineLevel="0" collapsed="false">
      <c r="A283" s="7" t="s">
        <v>848</v>
      </c>
      <c r="B283" s="7" t="s">
        <v>849</v>
      </c>
      <c r="C283" s="8" t="n">
        <v>6.3</v>
      </c>
      <c r="D283" s="5" t="n">
        <v>178</v>
      </c>
      <c r="E283" s="7" t="s">
        <v>850</v>
      </c>
      <c r="F283" s="7" t="s">
        <v>10</v>
      </c>
      <c r="G283" s="9" t="n">
        <f aca="false">C283/F283</f>
        <v>1.05</v>
      </c>
    </row>
    <row r="284" customFormat="false" ht="15" hidden="false" customHeight="false" outlineLevel="0" collapsed="false">
      <c r="A284" s="7" t="s">
        <v>851</v>
      </c>
      <c r="B284" s="7" t="s">
        <v>852</v>
      </c>
      <c r="C284" s="8" t="n">
        <v>7.2</v>
      </c>
      <c r="D284" s="5" t="n">
        <v>78</v>
      </c>
      <c r="E284" s="7" t="s">
        <v>853</v>
      </c>
      <c r="F284" s="7" t="s">
        <v>602</v>
      </c>
      <c r="G284" s="9" t="n">
        <f aca="false">C284/F284</f>
        <v>1.8</v>
      </c>
    </row>
    <row r="285" customFormat="false" ht="15" hidden="false" customHeight="false" outlineLevel="0" collapsed="false">
      <c r="A285" s="7" t="s">
        <v>854</v>
      </c>
      <c r="B285" s="7" t="s">
        <v>855</v>
      </c>
      <c r="C285" s="8" t="n">
        <v>6.78</v>
      </c>
      <c r="D285" s="5" t="n">
        <v>175</v>
      </c>
      <c r="E285" s="7" t="s">
        <v>856</v>
      </c>
      <c r="F285" s="7" t="s">
        <v>10</v>
      </c>
      <c r="G285" s="9" t="n">
        <f aca="false">C285/F285</f>
        <v>1.13</v>
      </c>
    </row>
    <row r="286" customFormat="false" ht="15" hidden="false" customHeight="false" outlineLevel="0" collapsed="false">
      <c r="A286" s="7" t="s">
        <v>857</v>
      </c>
      <c r="B286" s="7" t="s">
        <v>858</v>
      </c>
      <c r="C286" s="8" t="n">
        <v>7.99</v>
      </c>
      <c r="D286" s="5" t="n">
        <v>2</v>
      </c>
      <c r="E286" s="7" t="s">
        <v>859</v>
      </c>
      <c r="F286" s="7" t="s">
        <v>10</v>
      </c>
      <c r="G286" s="9" t="n">
        <f aca="false">C286/F286</f>
        <v>1.33166666666667</v>
      </c>
    </row>
    <row r="287" customFormat="false" ht="15" hidden="false" customHeight="false" outlineLevel="0" collapsed="false">
      <c r="A287" s="7" t="s">
        <v>860</v>
      </c>
      <c r="B287" s="7" t="s">
        <v>861</v>
      </c>
      <c r="C287" s="8" t="n">
        <v>10.14</v>
      </c>
      <c r="D287" s="5" t="n">
        <v>14</v>
      </c>
      <c r="E287" s="7" t="s">
        <v>862</v>
      </c>
      <c r="F287" s="7" t="s">
        <v>10</v>
      </c>
      <c r="G287" s="9" t="n">
        <f aca="false">C287/F287</f>
        <v>1.69</v>
      </c>
    </row>
    <row r="288" customFormat="false" ht="15" hidden="false" customHeight="false" outlineLevel="0" collapsed="false">
      <c r="A288" s="7" t="s">
        <v>863</v>
      </c>
      <c r="B288" s="7" t="s">
        <v>864</v>
      </c>
      <c r="C288" s="8" t="n">
        <v>9.48</v>
      </c>
      <c r="D288" s="5" t="n">
        <v>63</v>
      </c>
      <c r="E288" s="7" t="s">
        <v>865</v>
      </c>
      <c r="F288" s="7" t="s">
        <v>10</v>
      </c>
      <c r="G288" s="9" t="n">
        <f aca="false">C288/F288</f>
        <v>1.58</v>
      </c>
    </row>
    <row r="289" customFormat="false" ht="15" hidden="false" customHeight="false" outlineLevel="0" collapsed="false">
      <c r="A289" s="7" t="s">
        <v>866</v>
      </c>
      <c r="B289" s="7" t="s">
        <v>867</v>
      </c>
      <c r="C289" s="8" t="n">
        <v>9.48</v>
      </c>
      <c r="D289" s="5" t="n">
        <v>310</v>
      </c>
      <c r="E289" s="7" t="s">
        <v>868</v>
      </c>
      <c r="F289" s="7" t="s">
        <v>10</v>
      </c>
      <c r="G289" s="9" t="n">
        <f aca="false">C289/F289</f>
        <v>1.58</v>
      </c>
    </row>
    <row r="290" customFormat="false" ht="15" hidden="false" customHeight="false" outlineLevel="0" collapsed="false">
      <c r="A290" s="7" t="s">
        <v>869</v>
      </c>
      <c r="B290" s="7" t="s">
        <v>870</v>
      </c>
      <c r="C290" s="8" t="n">
        <v>4.32</v>
      </c>
      <c r="D290" s="5" t="n">
        <v>111</v>
      </c>
      <c r="E290" s="7" t="s">
        <v>871</v>
      </c>
      <c r="F290" s="7" t="s">
        <v>10</v>
      </c>
      <c r="G290" s="9" t="n">
        <f aca="false">C290/F290</f>
        <v>0.72</v>
      </c>
    </row>
    <row r="291" customFormat="false" ht="15" hidden="false" customHeight="false" outlineLevel="0" collapsed="false">
      <c r="A291" s="7" t="s">
        <v>872</v>
      </c>
      <c r="B291" s="7" t="s">
        <v>873</v>
      </c>
      <c r="C291" s="8" t="n">
        <v>8.79</v>
      </c>
      <c r="D291" s="5" t="n">
        <v>13</v>
      </c>
      <c r="E291" s="7" t="s">
        <v>874</v>
      </c>
      <c r="F291" s="7" t="s">
        <v>10</v>
      </c>
      <c r="G291" s="9" t="n">
        <f aca="false">C291/F291</f>
        <v>1.465</v>
      </c>
    </row>
    <row r="292" customFormat="false" ht="15" hidden="false" customHeight="false" outlineLevel="0" collapsed="false">
      <c r="A292" s="7" t="s">
        <v>875</v>
      </c>
      <c r="B292" s="7" t="s">
        <v>876</v>
      </c>
      <c r="C292" s="8" t="n">
        <v>8.4</v>
      </c>
      <c r="D292" s="5" t="n">
        <v>173</v>
      </c>
      <c r="E292" s="7" t="s">
        <v>877</v>
      </c>
      <c r="F292" s="7" t="s">
        <v>38</v>
      </c>
      <c r="G292" s="9" t="n">
        <f aca="false">C292/F292</f>
        <v>0.7</v>
      </c>
    </row>
    <row r="293" customFormat="false" ht="15" hidden="false" customHeight="false" outlineLevel="0" collapsed="false">
      <c r="A293" s="7" t="s">
        <v>878</v>
      </c>
      <c r="B293" s="7" t="s">
        <v>879</v>
      </c>
      <c r="C293" s="8" t="n">
        <v>3.78</v>
      </c>
      <c r="D293" s="5" t="n">
        <v>2377</v>
      </c>
      <c r="E293" s="7" t="s">
        <v>880</v>
      </c>
      <c r="F293" s="7" t="s">
        <v>10</v>
      </c>
      <c r="G293" s="9" t="n">
        <f aca="false">C293/F293</f>
        <v>0.63</v>
      </c>
    </row>
    <row r="294" customFormat="false" ht="15" hidden="false" customHeight="false" outlineLevel="0" collapsed="false">
      <c r="A294" s="7" t="s">
        <v>881</v>
      </c>
      <c r="B294" s="7" t="s">
        <v>882</v>
      </c>
      <c r="C294" s="8" t="n">
        <v>3.78</v>
      </c>
      <c r="D294" s="5" t="n">
        <v>1808</v>
      </c>
      <c r="E294" s="7" t="s">
        <v>883</v>
      </c>
      <c r="F294" s="7" t="s">
        <v>10</v>
      </c>
      <c r="G294" s="9" t="n">
        <f aca="false">C294/F294</f>
        <v>0.63</v>
      </c>
    </row>
    <row r="295" customFormat="false" ht="15" hidden="false" customHeight="false" outlineLevel="0" collapsed="false">
      <c r="A295" s="7" t="s">
        <v>884</v>
      </c>
      <c r="B295" s="7" t="s">
        <v>885</v>
      </c>
      <c r="C295" s="8" t="n">
        <v>3.78</v>
      </c>
      <c r="D295" s="5" t="n">
        <v>2461</v>
      </c>
      <c r="E295" s="7" t="s">
        <v>886</v>
      </c>
      <c r="F295" s="7" t="s">
        <v>10</v>
      </c>
      <c r="G295" s="9" t="n">
        <f aca="false">C295/F295</f>
        <v>0.63</v>
      </c>
    </row>
    <row r="296" customFormat="false" ht="15" hidden="false" customHeight="false" outlineLevel="0" collapsed="false">
      <c r="A296" s="7" t="s">
        <v>887</v>
      </c>
      <c r="B296" s="7" t="s">
        <v>888</v>
      </c>
      <c r="C296" s="8" t="n">
        <v>7.4</v>
      </c>
      <c r="D296" s="5" t="n">
        <v>26</v>
      </c>
      <c r="E296" s="7" t="s">
        <v>889</v>
      </c>
      <c r="F296" s="7" t="s">
        <v>38</v>
      </c>
      <c r="G296" s="9" t="n">
        <f aca="false">C296/F296</f>
        <v>0.616666666666667</v>
      </c>
    </row>
    <row r="297" customFormat="false" ht="15" hidden="false" customHeight="false" outlineLevel="0" collapsed="false">
      <c r="A297" s="7" t="s">
        <v>890</v>
      </c>
      <c r="B297" s="7" t="s">
        <v>891</v>
      </c>
      <c r="C297" s="8" t="n">
        <v>3.84</v>
      </c>
      <c r="D297" s="5" t="n">
        <v>291</v>
      </c>
      <c r="E297" s="7" t="s">
        <v>892</v>
      </c>
      <c r="F297" s="7" t="s">
        <v>10</v>
      </c>
      <c r="G297" s="9" t="n">
        <f aca="false">C297/F297</f>
        <v>0.64</v>
      </c>
    </row>
    <row r="298" customFormat="false" ht="15" hidden="false" customHeight="false" outlineLevel="0" collapsed="false">
      <c r="A298" s="7" t="s">
        <v>893</v>
      </c>
      <c r="B298" s="7" t="s">
        <v>894</v>
      </c>
      <c r="C298" s="8" t="n">
        <v>7.08</v>
      </c>
      <c r="D298" s="5" t="n">
        <v>63</v>
      </c>
      <c r="E298" s="7" t="s">
        <v>895</v>
      </c>
      <c r="F298" s="7" t="s">
        <v>10</v>
      </c>
      <c r="G298" s="9" t="n">
        <f aca="false">C298/F298</f>
        <v>1.18</v>
      </c>
    </row>
    <row r="299" customFormat="false" ht="15" hidden="false" customHeight="false" outlineLevel="0" collapsed="false">
      <c r="A299" s="7" t="s">
        <v>896</v>
      </c>
      <c r="B299" s="7" t="s">
        <v>897</v>
      </c>
      <c r="C299" s="8" t="n">
        <v>7.08</v>
      </c>
      <c r="D299" s="5" t="n">
        <v>41</v>
      </c>
      <c r="E299" s="7" t="s">
        <v>898</v>
      </c>
      <c r="F299" s="7" t="s">
        <v>10</v>
      </c>
      <c r="G299" s="9" t="n">
        <f aca="false">C299/F299</f>
        <v>1.18</v>
      </c>
    </row>
    <row r="300" customFormat="false" ht="15" hidden="false" customHeight="false" outlineLevel="0" collapsed="false">
      <c r="A300" s="7" t="s">
        <v>899</v>
      </c>
      <c r="B300" s="7" t="s">
        <v>900</v>
      </c>
      <c r="C300" s="8" t="n">
        <v>3.84</v>
      </c>
      <c r="D300" s="5" t="n">
        <v>148</v>
      </c>
      <c r="E300" s="7" t="s">
        <v>901</v>
      </c>
      <c r="F300" s="7" t="s">
        <v>10</v>
      </c>
      <c r="G300" s="9" t="n">
        <f aca="false">C300/F300</f>
        <v>0.64</v>
      </c>
    </row>
    <row r="301" customFormat="false" ht="15" hidden="false" customHeight="false" outlineLevel="0" collapsed="false">
      <c r="A301" s="7" t="s">
        <v>902</v>
      </c>
      <c r="B301" s="7" t="s">
        <v>903</v>
      </c>
      <c r="C301" s="8" t="n">
        <v>3.84</v>
      </c>
      <c r="D301" s="5" t="n">
        <v>225</v>
      </c>
      <c r="E301" s="7" t="s">
        <v>904</v>
      </c>
      <c r="F301" s="7" t="s">
        <v>10</v>
      </c>
      <c r="G301" s="9" t="n">
        <f aca="false">C301/F301</f>
        <v>0.64</v>
      </c>
    </row>
    <row r="302" customFormat="false" ht="15" hidden="false" customHeight="false" outlineLevel="0" collapsed="false">
      <c r="A302" s="7" t="s">
        <v>905</v>
      </c>
      <c r="B302" s="7" t="s">
        <v>906</v>
      </c>
      <c r="C302" s="8" t="n">
        <v>3.84</v>
      </c>
      <c r="D302" s="5" t="n">
        <v>182</v>
      </c>
      <c r="E302" s="7" t="s">
        <v>907</v>
      </c>
      <c r="F302" s="7" t="s">
        <v>10</v>
      </c>
      <c r="G302" s="9" t="n">
        <f aca="false">C302/F302</f>
        <v>0.64</v>
      </c>
    </row>
    <row r="303" customFormat="false" ht="15" hidden="false" customHeight="false" outlineLevel="0" collapsed="false">
      <c r="A303" s="7" t="s">
        <v>908</v>
      </c>
      <c r="B303" s="7" t="s">
        <v>909</v>
      </c>
      <c r="C303" s="8" t="n">
        <v>27.84</v>
      </c>
      <c r="D303" s="5" t="n">
        <v>48</v>
      </c>
      <c r="E303" s="7" t="s">
        <v>910</v>
      </c>
      <c r="F303" s="7" t="s">
        <v>911</v>
      </c>
      <c r="G303" s="9" t="n">
        <f aca="false">C303/F303</f>
        <v>0.58</v>
      </c>
    </row>
    <row r="304" customFormat="false" ht="15" hidden="false" customHeight="false" outlineLevel="0" collapsed="false">
      <c r="A304" s="7" t="s">
        <v>912</v>
      </c>
      <c r="B304" s="7" t="s">
        <v>913</v>
      </c>
      <c r="C304" s="8" t="n">
        <v>5.52</v>
      </c>
      <c r="D304" s="5" t="n">
        <v>115</v>
      </c>
      <c r="E304" s="7" t="s">
        <v>914</v>
      </c>
      <c r="F304" s="7" t="s">
        <v>38</v>
      </c>
      <c r="G304" s="9" t="n">
        <f aca="false">C304/F304</f>
        <v>0.46</v>
      </c>
    </row>
    <row r="305" customFormat="false" ht="15" hidden="false" customHeight="false" outlineLevel="0" collapsed="false">
      <c r="A305" s="7" t="s">
        <v>915</v>
      </c>
      <c r="B305" s="7" t="s">
        <v>916</v>
      </c>
      <c r="C305" s="8" t="n">
        <v>6.6</v>
      </c>
      <c r="D305" s="5" t="n">
        <v>14</v>
      </c>
      <c r="E305" s="7" t="s">
        <v>917</v>
      </c>
      <c r="F305" s="7" t="s">
        <v>38</v>
      </c>
      <c r="G305" s="9" t="n">
        <f aca="false">C305/F305</f>
        <v>0.55</v>
      </c>
    </row>
    <row r="306" customFormat="false" ht="15" hidden="false" customHeight="false" outlineLevel="0" collapsed="false">
      <c r="A306" s="7" t="s">
        <v>918</v>
      </c>
      <c r="B306" s="7" t="s">
        <v>919</v>
      </c>
      <c r="C306" s="8" t="n">
        <v>4.2</v>
      </c>
      <c r="D306" s="5" t="n">
        <v>49</v>
      </c>
      <c r="E306" s="7" t="s">
        <v>920</v>
      </c>
      <c r="F306" s="7" t="s">
        <v>38</v>
      </c>
      <c r="G306" s="9" t="n">
        <f aca="false">C306/F306</f>
        <v>0.35</v>
      </c>
    </row>
    <row r="307" customFormat="false" ht="15" hidden="false" customHeight="false" outlineLevel="0" collapsed="false">
      <c r="A307" s="7" t="s">
        <v>921</v>
      </c>
      <c r="B307" s="7" t="s">
        <v>922</v>
      </c>
      <c r="C307" s="8" t="n">
        <v>4.44</v>
      </c>
      <c r="D307" s="5" t="n">
        <v>23</v>
      </c>
      <c r="E307" s="7" t="s">
        <v>923</v>
      </c>
      <c r="F307" s="7" t="s">
        <v>38</v>
      </c>
      <c r="G307" s="9" t="n">
        <f aca="false">C307/F307</f>
        <v>0.37</v>
      </c>
    </row>
    <row r="308" customFormat="false" ht="15" hidden="false" customHeight="false" outlineLevel="0" collapsed="false">
      <c r="A308" s="7" t="s">
        <v>924</v>
      </c>
      <c r="B308" s="7" t="s">
        <v>925</v>
      </c>
      <c r="C308" s="8" t="n">
        <v>4.44</v>
      </c>
      <c r="D308" s="5" t="n">
        <v>26</v>
      </c>
      <c r="E308" s="7" t="s">
        <v>926</v>
      </c>
      <c r="F308" s="7" t="s">
        <v>38</v>
      </c>
      <c r="G308" s="9" t="n">
        <f aca="false">C308/F308</f>
        <v>0.37</v>
      </c>
    </row>
    <row r="309" customFormat="false" ht="15" hidden="false" customHeight="false" outlineLevel="0" collapsed="false">
      <c r="A309" s="7" t="s">
        <v>927</v>
      </c>
      <c r="B309" s="7" t="s">
        <v>928</v>
      </c>
      <c r="C309" s="8" t="n">
        <v>2.82</v>
      </c>
      <c r="D309" s="5" t="n">
        <v>18</v>
      </c>
      <c r="E309" s="7" t="s">
        <v>929</v>
      </c>
      <c r="F309" s="7" t="s">
        <v>10</v>
      </c>
      <c r="G309" s="9" t="n">
        <f aca="false">C309/F309</f>
        <v>0.47</v>
      </c>
    </row>
    <row r="310" customFormat="false" ht="15" hidden="false" customHeight="false" outlineLevel="0" collapsed="false">
      <c r="A310" s="7" t="s">
        <v>930</v>
      </c>
      <c r="B310" s="7" t="s">
        <v>931</v>
      </c>
      <c r="C310" s="8" t="n">
        <v>3.36</v>
      </c>
      <c r="D310" s="5" t="n">
        <v>12</v>
      </c>
      <c r="E310" s="7" t="s">
        <v>932</v>
      </c>
      <c r="F310" s="7" t="s">
        <v>10</v>
      </c>
      <c r="G310" s="9" t="n">
        <f aca="false">C310/F310</f>
        <v>0.56</v>
      </c>
    </row>
    <row r="311" customFormat="false" ht="15" hidden="false" customHeight="false" outlineLevel="0" collapsed="false">
      <c r="A311" s="7" t="s">
        <v>933</v>
      </c>
      <c r="B311" s="7" t="s">
        <v>934</v>
      </c>
      <c r="C311" s="8" t="n">
        <v>3.36</v>
      </c>
      <c r="D311" s="5" t="n">
        <v>16</v>
      </c>
      <c r="E311" s="7" t="s">
        <v>935</v>
      </c>
      <c r="F311" s="7" t="s">
        <v>10</v>
      </c>
      <c r="G311" s="9" t="n">
        <f aca="false">C311/F311</f>
        <v>0.56</v>
      </c>
    </row>
    <row r="312" customFormat="false" ht="15" hidden="false" customHeight="false" outlineLevel="0" collapsed="false">
      <c r="A312" s="7" t="s">
        <v>936</v>
      </c>
      <c r="B312" s="7" t="s">
        <v>937</v>
      </c>
      <c r="C312" s="8" t="n">
        <v>3.36</v>
      </c>
      <c r="D312" s="5" t="n">
        <v>41</v>
      </c>
      <c r="E312" s="7" t="s">
        <v>938</v>
      </c>
      <c r="F312" s="7" t="s">
        <v>10</v>
      </c>
      <c r="G312" s="9" t="n">
        <f aca="false">C312/F312</f>
        <v>0.56</v>
      </c>
    </row>
    <row r="313" customFormat="false" ht="15" hidden="false" customHeight="false" outlineLevel="0" collapsed="false">
      <c r="A313" s="7" t="s">
        <v>939</v>
      </c>
      <c r="B313" s="7" t="s">
        <v>940</v>
      </c>
      <c r="C313" s="8" t="n">
        <v>3.36</v>
      </c>
      <c r="D313" s="5" t="n">
        <v>34</v>
      </c>
      <c r="E313" s="7" t="s">
        <v>941</v>
      </c>
      <c r="F313" s="7" t="s">
        <v>10</v>
      </c>
      <c r="G313" s="9" t="n">
        <f aca="false">C313/F313</f>
        <v>0.56</v>
      </c>
    </row>
    <row r="314" customFormat="false" ht="15" hidden="false" customHeight="false" outlineLevel="0" collapsed="false">
      <c r="A314" s="7" t="s">
        <v>942</v>
      </c>
      <c r="B314" s="7" t="s">
        <v>943</v>
      </c>
      <c r="C314" s="8" t="n">
        <v>3.6</v>
      </c>
      <c r="D314" s="5" t="n">
        <v>71</v>
      </c>
      <c r="E314" s="7" t="s">
        <v>944</v>
      </c>
      <c r="F314" s="7" t="s">
        <v>38</v>
      </c>
      <c r="G314" s="9" t="n">
        <f aca="false">C314/F314</f>
        <v>0.3</v>
      </c>
    </row>
    <row r="315" customFormat="false" ht="15" hidden="false" customHeight="false" outlineLevel="0" collapsed="false">
      <c r="A315" s="7" t="s">
        <v>945</v>
      </c>
      <c r="B315" s="7" t="s">
        <v>946</v>
      </c>
      <c r="C315" s="8" t="n">
        <v>3.6</v>
      </c>
      <c r="D315" s="5" t="n">
        <v>45</v>
      </c>
      <c r="E315" s="7" t="s">
        <v>947</v>
      </c>
      <c r="F315" s="7" t="s">
        <v>38</v>
      </c>
      <c r="G315" s="9" t="n">
        <f aca="false">C315/F315</f>
        <v>0.3</v>
      </c>
    </row>
    <row r="316" customFormat="false" ht="15" hidden="false" customHeight="false" outlineLevel="0" collapsed="false">
      <c r="A316" s="7" t="s">
        <v>948</v>
      </c>
      <c r="B316" s="7" t="s">
        <v>949</v>
      </c>
      <c r="C316" s="8" t="n">
        <v>8.04</v>
      </c>
      <c r="D316" s="5" t="n">
        <v>866</v>
      </c>
      <c r="E316" s="7" t="s">
        <v>950</v>
      </c>
      <c r="F316" s="7" t="s">
        <v>38</v>
      </c>
      <c r="G316" s="9" t="n">
        <f aca="false">C316/F316</f>
        <v>0.67</v>
      </c>
    </row>
    <row r="317" customFormat="false" ht="15" hidden="false" customHeight="false" outlineLevel="0" collapsed="false">
      <c r="A317" s="7" t="s">
        <v>951</v>
      </c>
      <c r="B317" s="7" t="s">
        <v>952</v>
      </c>
      <c r="C317" s="8" t="n">
        <v>4.99</v>
      </c>
      <c r="D317" s="5" t="n">
        <v>89</v>
      </c>
      <c r="E317" s="7" t="s">
        <v>953</v>
      </c>
      <c r="F317" s="7" t="s">
        <v>348</v>
      </c>
      <c r="G317" s="9" t="n">
        <f aca="false">C317/F317</f>
        <v>0.62375</v>
      </c>
    </row>
    <row r="318" customFormat="false" ht="15" hidden="false" customHeight="false" outlineLevel="0" collapsed="false">
      <c r="A318" s="7" t="s">
        <v>954</v>
      </c>
      <c r="B318" s="7" t="s">
        <v>955</v>
      </c>
      <c r="C318" s="8" t="n">
        <v>4.99</v>
      </c>
      <c r="D318" s="5" t="n">
        <v>119</v>
      </c>
      <c r="E318" s="7" t="s">
        <v>956</v>
      </c>
      <c r="F318" s="7" t="s">
        <v>348</v>
      </c>
      <c r="G318" s="9" t="n">
        <f aca="false">C318/F318</f>
        <v>0.62375</v>
      </c>
    </row>
    <row r="319" customFormat="false" ht="15" hidden="false" customHeight="false" outlineLevel="0" collapsed="false">
      <c r="A319" s="7" t="s">
        <v>957</v>
      </c>
      <c r="B319" s="7" t="s">
        <v>958</v>
      </c>
      <c r="C319" s="8" t="n">
        <v>14.88</v>
      </c>
      <c r="D319" s="5" t="n">
        <v>8</v>
      </c>
      <c r="E319" s="7" t="s">
        <v>959</v>
      </c>
      <c r="F319" s="7" t="s">
        <v>293</v>
      </c>
      <c r="G319" s="9" t="n">
        <f aca="false">C319/F319</f>
        <v>0.93</v>
      </c>
    </row>
    <row r="320" customFormat="false" ht="15" hidden="false" customHeight="false" outlineLevel="0" collapsed="false">
      <c r="A320" s="7" t="s">
        <v>960</v>
      </c>
      <c r="B320" s="7" t="s">
        <v>961</v>
      </c>
      <c r="C320" s="8" t="n">
        <v>5.99</v>
      </c>
      <c r="D320" s="5" t="n">
        <v>121</v>
      </c>
      <c r="E320" s="7" t="s">
        <v>962</v>
      </c>
      <c r="F320" s="7" t="s">
        <v>348</v>
      </c>
      <c r="G320" s="9" t="n">
        <f aca="false">C320/F320</f>
        <v>0.74875</v>
      </c>
    </row>
    <row r="321" customFormat="false" ht="15" hidden="false" customHeight="false" outlineLevel="0" collapsed="false">
      <c r="A321" s="7" t="s">
        <v>963</v>
      </c>
      <c r="B321" s="7" t="s">
        <v>964</v>
      </c>
      <c r="C321" s="8" t="n">
        <v>5.99</v>
      </c>
      <c r="D321" s="5" t="n">
        <v>176</v>
      </c>
      <c r="E321" s="7" t="s">
        <v>965</v>
      </c>
      <c r="F321" s="7" t="s">
        <v>348</v>
      </c>
      <c r="G321" s="9" t="n">
        <f aca="false">C321/F321</f>
        <v>0.74875</v>
      </c>
    </row>
    <row r="322" customFormat="false" ht="15" hidden="false" customHeight="false" outlineLevel="0" collapsed="false">
      <c r="A322" s="7" t="s">
        <v>966</v>
      </c>
      <c r="B322" s="7" t="s">
        <v>967</v>
      </c>
      <c r="C322" s="8" t="n">
        <v>5.94</v>
      </c>
      <c r="D322" s="5" t="n">
        <v>169</v>
      </c>
      <c r="E322" s="7" t="s">
        <v>968</v>
      </c>
      <c r="F322" s="7" t="s">
        <v>10</v>
      </c>
      <c r="G322" s="9" t="n">
        <f aca="false">C322/F322</f>
        <v>0.99</v>
      </c>
    </row>
    <row r="323" customFormat="false" ht="15" hidden="false" customHeight="false" outlineLevel="0" collapsed="false">
      <c r="A323" s="7" t="s">
        <v>969</v>
      </c>
      <c r="B323" s="7" t="s">
        <v>970</v>
      </c>
      <c r="C323" s="8" t="n">
        <v>5.94</v>
      </c>
      <c r="D323" s="5" t="n">
        <v>77</v>
      </c>
      <c r="E323" s="7" t="s">
        <v>971</v>
      </c>
      <c r="F323" s="7" t="s">
        <v>10</v>
      </c>
      <c r="G323" s="9" t="n">
        <f aca="false">C323/F323</f>
        <v>0.99</v>
      </c>
    </row>
    <row r="324" customFormat="false" ht="15" hidden="false" customHeight="false" outlineLevel="0" collapsed="false">
      <c r="A324" s="7" t="s">
        <v>972</v>
      </c>
      <c r="B324" s="7" t="s">
        <v>973</v>
      </c>
      <c r="C324" s="8" t="n">
        <v>5.94</v>
      </c>
      <c r="D324" s="5" t="n">
        <v>81</v>
      </c>
      <c r="E324" s="7" t="s">
        <v>974</v>
      </c>
      <c r="F324" s="7" t="s">
        <v>10</v>
      </c>
      <c r="G324" s="9" t="n">
        <f aca="false">C324/F324</f>
        <v>0.99</v>
      </c>
    </row>
    <row r="325" customFormat="false" ht="15" hidden="false" customHeight="false" outlineLevel="0" collapsed="false">
      <c r="A325" s="7" t="s">
        <v>975</v>
      </c>
      <c r="B325" s="7" t="s">
        <v>976</v>
      </c>
      <c r="C325" s="8" t="n">
        <v>6.48</v>
      </c>
      <c r="D325" s="5" t="n">
        <v>204</v>
      </c>
      <c r="E325" s="7" t="s">
        <v>977</v>
      </c>
      <c r="F325" s="7" t="s">
        <v>10</v>
      </c>
      <c r="G325" s="9" t="n">
        <f aca="false">C325/F325</f>
        <v>1.08</v>
      </c>
    </row>
    <row r="326" customFormat="false" ht="15" hidden="false" customHeight="false" outlineLevel="0" collapsed="false">
      <c r="A326" s="7" t="s">
        <v>978</v>
      </c>
      <c r="B326" s="7" t="s">
        <v>979</v>
      </c>
      <c r="C326" s="8" t="n">
        <v>7.08</v>
      </c>
      <c r="D326" s="5" t="n">
        <v>30</v>
      </c>
      <c r="E326" s="7" t="s">
        <v>980</v>
      </c>
      <c r="F326" s="7" t="s">
        <v>10</v>
      </c>
      <c r="G326" s="9" t="n">
        <f aca="false">C326/F326</f>
        <v>1.18</v>
      </c>
    </row>
    <row r="327" customFormat="false" ht="15" hidden="false" customHeight="false" outlineLevel="0" collapsed="false">
      <c r="A327" s="7" t="s">
        <v>981</v>
      </c>
      <c r="B327" s="7" t="s">
        <v>982</v>
      </c>
      <c r="C327" s="8" t="n">
        <v>7.08</v>
      </c>
      <c r="D327" s="5" t="n">
        <v>25</v>
      </c>
      <c r="E327" s="7" t="s">
        <v>983</v>
      </c>
      <c r="F327" s="7" t="s">
        <v>10</v>
      </c>
      <c r="G327" s="9" t="n">
        <f aca="false">C327/F327</f>
        <v>1.18</v>
      </c>
    </row>
    <row r="328" customFormat="false" ht="15" hidden="false" customHeight="false" outlineLevel="0" collapsed="false">
      <c r="A328" s="7" t="s">
        <v>984</v>
      </c>
      <c r="B328" s="7" t="s">
        <v>985</v>
      </c>
      <c r="C328" s="8" t="n">
        <v>7.08</v>
      </c>
      <c r="D328" s="5" t="n">
        <v>31</v>
      </c>
      <c r="E328" s="7" t="s">
        <v>986</v>
      </c>
      <c r="F328" s="7" t="s">
        <v>10</v>
      </c>
      <c r="G328" s="9" t="n">
        <f aca="false">C328/F328</f>
        <v>1.18</v>
      </c>
    </row>
    <row r="329" customFormat="false" ht="15" hidden="false" customHeight="false" outlineLevel="0" collapsed="false">
      <c r="A329" s="7" t="s">
        <v>987</v>
      </c>
      <c r="B329" s="7" t="s">
        <v>988</v>
      </c>
      <c r="C329" s="8" t="n">
        <v>7.08</v>
      </c>
      <c r="D329" s="5" t="n">
        <v>29</v>
      </c>
      <c r="E329" s="7" t="s">
        <v>989</v>
      </c>
      <c r="F329" s="7" t="s">
        <v>10</v>
      </c>
      <c r="G329" s="9" t="n">
        <f aca="false">C329/F329</f>
        <v>1.18</v>
      </c>
    </row>
    <row r="330" customFormat="false" ht="15" hidden="false" customHeight="false" outlineLevel="0" collapsed="false">
      <c r="A330" s="7" t="s">
        <v>990</v>
      </c>
      <c r="B330" s="7" t="s">
        <v>991</v>
      </c>
      <c r="C330" s="8" t="n">
        <v>5.88</v>
      </c>
      <c r="D330" s="5" t="n">
        <v>20</v>
      </c>
      <c r="E330" s="7" t="s">
        <v>992</v>
      </c>
      <c r="F330" s="7" t="s">
        <v>38</v>
      </c>
      <c r="G330" s="9" t="n">
        <f aca="false">C330/F330</f>
        <v>0.49</v>
      </c>
    </row>
    <row r="331" customFormat="false" ht="15" hidden="false" customHeight="false" outlineLevel="0" collapsed="false">
      <c r="A331" s="7" t="s">
        <v>993</v>
      </c>
      <c r="B331" s="7" t="s">
        <v>994</v>
      </c>
      <c r="C331" s="8" t="n">
        <v>2.52</v>
      </c>
      <c r="D331" s="5" t="n">
        <v>132</v>
      </c>
      <c r="E331" s="7" t="s">
        <v>995</v>
      </c>
      <c r="F331" s="7" t="s">
        <v>38</v>
      </c>
      <c r="G331" s="9" t="n">
        <f aca="false">C331/F331</f>
        <v>0.21</v>
      </c>
    </row>
    <row r="332" customFormat="false" ht="15" hidden="false" customHeight="false" outlineLevel="0" collapsed="false">
      <c r="A332" s="7" t="s">
        <v>996</v>
      </c>
      <c r="B332" s="7" t="s">
        <v>997</v>
      </c>
      <c r="C332" s="8" t="n">
        <v>4.26</v>
      </c>
      <c r="D332" s="5" t="n">
        <v>112</v>
      </c>
      <c r="E332" s="7" t="s">
        <v>998</v>
      </c>
      <c r="F332" s="7" t="s">
        <v>10</v>
      </c>
      <c r="G332" s="9" t="n">
        <f aca="false">C332/F332</f>
        <v>0.71</v>
      </c>
    </row>
    <row r="333" customFormat="false" ht="15" hidden="false" customHeight="false" outlineLevel="0" collapsed="false">
      <c r="A333" s="7" t="s">
        <v>999</v>
      </c>
      <c r="B333" s="7" t="s">
        <v>1000</v>
      </c>
      <c r="C333" s="8" t="n">
        <v>4.26</v>
      </c>
      <c r="D333" s="5" t="n">
        <v>105</v>
      </c>
      <c r="E333" s="7" t="s">
        <v>1001</v>
      </c>
      <c r="F333" s="7" t="s">
        <v>10</v>
      </c>
      <c r="G333" s="9" t="n">
        <f aca="false">C333/F333</f>
        <v>0.71</v>
      </c>
    </row>
    <row r="334" customFormat="false" ht="15" hidden="false" customHeight="false" outlineLevel="0" collapsed="false">
      <c r="A334" s="7" t="s">
        <v>1002</v>
      </c>
      <c r="B334" s="7" t="s">
        <v>1003</v>
      </c>
      <c r="C334" s="8" t="n">
        <v>7.6</v>
      </c>
      <c r="D334" s="5" t="n">
        <v>50</v>
      </c>
      <c r="E334" s="7" t="s">
        <v>1004</v>
      </c>
      <c r="F334" s="7" t="s">
        <v>10</v>
      </c>
      <c r="G334" s="9" t="n">
        <f aca="false">C334/F334</f>
        <v>1.26666666666667</v>
      </c>
    </row>
    <row r="335" customFormat="false" ht="15" hidden="false" customHeight="false" outlineLevel="0" collapsed="false">
      <c r="A335" s="7" t="s">
        <v>1005</v>
      </c>
      <c r="B335" s="7" t="s">
        <v>1006</v>
      </c>
      <c r="C335" s="8" t="n">
        <v>7.6</v>
      </c>
      <c r="D335" s="5" t="n">
        <v>5</v>
      </c>
      <c r="E335" s="7" t="s">
        <v>1007</v>
      </c>
      <c r="F335" s="7" t="s">
        <v>10</v>
      </c>
      <c r="G335" s="9" t="n">
        <f aca="false">C335/F335</f>
        <v>1.26666666666667</v>
      </c>
    </row>
    <row r="336" customFormat="false" ht="15" hidden="false" customHeight="false" outlineLevel="0" collapsed="false">
      <c r="A336" s="7" t="s">
        <v>1008</v>
      </c>
      <c r="B336" s="7" t="s">
        <v>1009</v>
      </c>
      <c r="C336" s="8" t="n">
        <v>6.72</v>
      </c>
      <c r="D336" s="5" t="n">
        <v>140</v>
      </c>
      <c r="E336" s="7" t="s">
        <v>1010</v>
      </c>
      <c r="F336" s="7" t="s">
        <v>10</v>
      </c>
      <c r="G336" s="9" t="n">
        <f aca="false">C336/F336</f>
        <v>1.12</v>
      </c>
    </row>
    <row r="337" customFormat="false" ht="15" hidden="false" customHeight="false" outlineLevel="0" collapsed="false">
      <c r="A337" s="7" t="s">
        <v>1011</v>
      </c>
      <c r="B337" s="7" t="s">
        <v>1012</v>
      </c>
      <c r="C337" s="8" t="n">
        <v>6.72</v>
      </c>
      <c r="D337" s="5" t="n">
        <v>134</v>
      </c>
      <c r="E337" s="7" t="s">
        <v>1013</v>
      </c>
      <c r="F337" s="7" t="s">
        <v>10</v>
      </c>
      <c r="G337" s="9" t="n">
        <f aca="false">C337/F337</f>
        <v>1.12</v>
      </c>
    </row>
    <row r="338" customFormat="false" ht="15" hidden="false" customHeight="false" outlineLevel="0" collapsed="false">
      <c r="A338" s="7" t="s">
        <v>1014</v>
      </c>
      <c r="B338" s="7" t="s">
        <v>1015</v>
      </c>
      <c r="C338" s="8" t="n">
        <v>6.66</v>
      </c>
      <c r="D338" s="5" t="n">
        <v>71</v>
      </c>
      <c r="E338" s="7" t="s">
        <v>1016</v>
      </c>
      <c r="F338" s="7" t="s">
        <v>38</v>
      </c>
      <c r="G338" s="9" t="n">
        <f aca="false">C338/F338</f>
        <v>0.555</v>
      </c>
    </row>
    <row r="339" customFormat="false" ht="15" hidden="false" customHeight="false" outlineLevel="0" collapsed="false">
      <c r="A339" s="7" t="s">
        <v>1017</v>
      </c>
      <c r="B339" s="7" t="s">
        <v>1018</v>
      </c>
      <c r="C339" s="8" t="n">
        <v>6.66</v>
      </c>
      <c r="D339" s="5" t="n">
        <v>46</v>
      </c>
      <c r="E339" s="7" t="s">
        <v>1019</v>
      </c>
      <c r="F339" s="7" t="s">
        <v>38</v>
      </c>
      <c r="G339" s="9" t="n">
        <f aca="false">C339/F339</f>
        <v>0.555</v>
      </c>
    </row>
    <row r="340" customFormat="false" ht="15" hidden="false" customHeight="false" outlineLevel="0" collapsed="false">
      <c r="A340" s="7" t="s">
        <v>1020</v>
      </c>
      <c r="B340" s="7" t="s">
        <v>1021</v>
      </c>
      <c r="C340" s="8" t="n">
        <v>5.76</v>
      </c>
      <c r="D340" s="5" t="n">
        <v>180</v>
      </c>
      <c r="E340" s="7" t="s">
        <v>1022</v>
      </c>
      <c r="F340" s="7" t="s">
        <v>38</v>
      </c>
      <c r="G340" s="9" t="n">
        <f aca="false">C340/F340</f>
        <v>0.48</v>
      </c>
    </row>
    <row r="341" customFormat="false" ht="15" hidden="false" customHeight="false" outlineLevel="0" collapsed="false">
      <c r="A341" s="7" t="s">
        <v>1023</v>
      </c>
      <c r="B341" s="7" t="s">
        <v>1024</v>
      </c>
      <c r="C341" s="8" t="n">
        <v>4.99</v>
      </c>
      <c r="D341" s="5" t="n">
        <v>395</v>
      </c>
      <c r="E341" s="7" t="s">
        <v>1025</v>
      </c>
      <c r="F341" s="7" t="s">
        <v>38</v>
      </c>
      <c r="G341" s="9" t="n">
        <f aca="false">C341/F341</f>
        <v>0.415833333333333</v>
      </c>
    </row>
    <row r="342" customFormat="false" ht="15" hidden="false" customHeight="false" outlineLevel="0" collapsed="false">
      <c r="A342" s="7" t="s">
        <v>1026</v>
      </c>
      <c r="B342" s="7" t="s">
        <v>1027</v>
      </c>
      <c r="C342" s="8" t="n">
        <v>6.96</v>
      </c>
      <c r="D342" s="5" t="n">
        <v>109</v>
      </c>
      <c r="E342" s="7" t="s">
        <v>1028</v>
      </c>
      <c r="F342" s="7" t="s">
        <v>38</v>
      </c>
      <c r="G342" s="9" t="n">
        <f aca="false">C342/F342</f>
        <v>0.58</v>
      </c>
    </row>
    <row r="343" customFormat="false" ht="15" hidden="false" customHeight="false" outlineLevel="0" collapsed="false">
      <c r="A343" s="7" t="s">
        <v>1029</v>
      </c>
      <c r="B343" s="7" t="s">
        <v>1030</v>
      </c>
      <c r="C343" s="8" t="n">
        <v>5.76</v>
      </c>
      <c r="D343" s="5" t="n">
        <v>80</v>
      </c>
      <c r="E343" s="7" t="s">
        <v>1031</v>
      </c>
      <c r="F343" s="7" t="s">
        <v>38</v>
      </c>
      <c r="G343" s="9" t="n">
        <f aca="false">C343/F343</f>
        <v>0.48</v>
      </c>
    </row>
    <row r="344" customFormat="false" ht="15" hidden="false" customHeight="false" outlineLevel="0" collapsed="false">
      <c r="A344" s="7" t="s">
        <v>1032</v>
      </c>
      <c r="B344" s="7" t="s">
        <v>1033</v>
      </c>
      <c r="C344" s="8" t="n">
        <v>5.99</v>
      </c>
      <c r="D344" s="5" t="n">
        <v>24</v>
      </c>
      <c r="E344" s="7" t="s">
        <v>1034</v>
      </c>
      <c r="F344" s="7" t="s">
        <v>38</v>
      </c>
      <c r="G344" s="9" t="n">
        <f aca="false">C344/F344</f>
        <v>0.499166666666667</v>
      </c>
    </row>
    <row r="345" customFormat="false" ht="15" hidden="false" customHeight="false" outlineLevel="0" collapsed="false">
      <c r="A345" s="7" t="s">
        <v>1035</v>
      </c>
      <c r="B345" s="7" t="s">
        <v>1036</v>
      </c>
      <c r="C345" s="8" t="n">
        <v>5.52</v>
      </c>
      <c r="D345" s="5" t="n">
        <v>48</v>
      </c>
      <c r="E345" s="7" t="s">
        <v>1037</v>
      </c>
      <c r="F345" s="7" t="s">
        <v>38</v>
      </c>
      <c r="G345" s="9" t="n">
        <f aca="false">C345/F345</f>
        <v>0.46</v>
      </c>
    </row>
    <row r="346" customFormat="false" ht="15" hidden="false" customHeight="false" outlineLevel="0" collapsed="false">
      <c r="A346" s="7" t="s">
        <v>1038</v>
      </c>
      <c r="B346" s="7" t="s">
        <v>1039</v>
      </c>
      <c r="C346" s="8" t="n">
        <v>3.72</v>
      </c>
      <c r="D346" s="5" t="n">
        <v>67</v>
      </c>
      <c r="E346" s="7" t="s">
        <v>1040</v>
      </c>
      <c r="F346" s="7" t="s">
        <v>38</v>
      </c>
      <c r="G346" s="9" t="n">
        <f aca="false">C346/F346</f>
        <v>0.31</v>
      </c>
    </row>
    <row r="347" customFormat="false" ht="15" hidden="false" customHeight="false" outlineLevel="0" collapsed="false">
      <c r="A347" s="7" t="s">
        <v>1041</v>
      </c>
      <c r="B347" s="7" t="s">
        <v>1042</v>
      </c>
      <c r="C347" s="8" t="n">
        <v>3.48</v>
      </c>
      <c r="D347" s="5" t="n">
        <v>17</v>
      </c>
      <c r="E347" s="7"/>
      <c r="F347" s="7" t="s">
        <v>38</v>
      </c>
      <c r="G347" s="9" t="n">
        <f aca="false">C347/F347</f>
        <v>0.29</v>
      </c>
    </row>
    <row r="348" customFormat="false" ht="15" hidden="false" customHeight="false" outlineLevel="0" collapsed="false">
      <c r="A348" s="7" t="s">
        <v>1043</v>
      </c>
      <c r="B348" s="7" t="s">
        <v>1044</v>
      </c>
      <c r="C348" s="8" t="n">
        <v>3.84</v>
      </c>
      <c r="D348" s="5" t="n">
        <v>144</v>
      </c>
      <c r="E348" s="7" t="s">
        <v>1045</v>
      </c>
      <c r="F348" s="7" t="s">
        <v>38</v>
      </c>
      <c r="G348" s="9" t="n">
        <f aca="false">C348/F348</f>
        <v>0.32</v>
      </c>
    </row>
    <row r="349" customFormat="false" ht="15" hidden="false" customHeight="false" outlineLevel="0" collapsed="false">
      <c r="A349" s="7" t="s">
        <v>1046</v>
      </c>
      <c r="B349" s="7" t="s">
        <v>1047</v>
      </c>
      <c r="C349" s="8" t="n">
        <v>3.72</v>
      </c>
      <c r="D349" s="5" t="n">
        <v>51</v>
      </c>
      <c r="E349" s="7" t="s">
        <v>1048</v>
      </c>
      <c r="F349" s="7" t="s">
        <v>38</v>
      </c>
      <c r="G349" s="9" t="n">
        <f aca="false">C349/F349</f>
        <v>0.31</v>
      </c>
    </row>
    <row r="350" customFormat="false" ht="15" hidden="false" customHeight="false" outlineLevel="0" collapsed="false">
      <c r="A350" s="7" t="s">
        <v>1049</v>
      </c>
      <c r="B350" s="7" t="s">
        <v>1050</v>
      </c>
      <c r="C350" s="8" t="n">
        <v>7.32</v>
      </c>
      <c r="D350" s="5" t="n">
        <v>3</v>
      </c>
      <c r="E350" s="7" t="s">
        <v>1051</v>
      </c>
      <c r="F350" s="7" t="s">
        <v>10</v>
      </c>
      <c r="G350" s="9" t="n">
        <f aca="false">C350/F350</f>
        <v>1.22</v>
      </c>
    </row>
    <row r="351" customFormat="false" ht="15" hidden="false" customHeight="false" outlineLevel="0" collapsed="false">
      <c r="A351" s="7" t="s">
        <v>1052</v>
      </c>
      <c r="B351" s="7" t="s">
        <v>1053</v>
      </c>
      <c r="C351" s="8" t="n">
        <v>4.68</v>
      </c>
      <c r="D351" s="5" t="n">
        <v>750</v>
      </c>
      <c r="E351" s="7" t="s">
        <v>1054</v>
      </c>
      <c r="F351" s="7" t="s">
        <v>10</v>
      </c>
      <c r="G351" s="9" t="n">
        <f aca="false">C351/F351</f>
        <v>0.78</v>
      </c>
    </row>
    <row r="352" customFormat="false" ht="15" hidden="false" customHeight="false" outlineLevel="0" collapsed="false">
      <c r="A352" s="7" t="s">
        <v>1055</v>
      </c>
      <c r="B352" s="7" t="s">
        <v>1056</v>
      </c>
      <c r="C352" s="8" t="n">
        <v>4.68</v>
      </c>
      <c r="D352" s="5" t="n">
        <v>665</v>
      </c>
      <c r="E352" s="7" t="s">
        <v>1057</v>
      </c>
      <c r="F352" s="7" t="s">
        <v>10</v>
      </c>
      <c r="G352" s="9" t="n">
        <f aca="false">C352/F352</f>
        <v>0.78</v>
      </c>
    </row>
    <row r="353" customFormat="false" ht="15" hidden="false" customHeight="false" outlineLevel="0" collapsed="false">
      <c r="A353" s="7" t="s">
        <v>1058</v>
      </c>
      <c r="B353" s="7" t="s">
        <v>1059</v>
      </c>
      <c r="C353" s="8" t="n">
        <v>2.99</v>
      </c>
      <c r="D353" s="5" t="n">
        <v>93</v>
      </c>
      <c r="E353" s="7" t="s">
        <v>1060</v>
      </c>
      <c r="F353" s="7" t="s">
        <v>38</v>
      </c>
      <c r="G353" s="9" t="n">
        <f aca="false">C353/F353</f>
        <v>0.249166666666667</v>
      </c>
    </row>
    <row r="354" customFormat="false" ht="15" hidden="false" customHeight="false" outlineLevel="0" collapsed="false">
      <c r="A354" s="7" t="s">
        <v>1061</v>
      </c>
      <c r="B354" s="7" t="s">
        <v>1062</v>
      </c>
      <c r="C354" s="8" t="n">
        <v>7.08</v>
      </c>
      <c r="D354" s="5" t="n">
        <v>82</v>
      </c>
      <c r="E354" s="7" t="s">
        <v>1063</v>
      </c>
      <c r="F354" s="7" t="s">
        <v>348</v>
      </c>
      <c r="G354" s="9" t="n">
        <f aca="false">C354/F354</f>
        <v>0.885</v>
      </c>
    </row>
    <row r="355" customFormat="false" ht="15" hidden="false" customHeight="false" outlineLevel="0" collapsed="false">
      <c r="A355" s="7" t="s">
        <v>1064</v>
      </c>
      <c r="B355" s="7" t="s">
        <v>1065</v>
      </c>
      <c r="C355" s="8" t="n">
        <v>3.99</v>
      </c>
      <c r="D355" s="5" t="n">
        <v>567</v>
      </c>
      <c r="E355" s="7" t="s">
        <v>1066</v>
      </c>
      <c r="F355" s="7" t="s">
        <v>38</v>
      </c>
      <c r="G355" s="9" t="n">
        <f aca="false">C355/F355</f>
        <v>0.3325</v>
      </c>
    </row>
    <row r="356" customFormat="false" ht="15" hidden="false" customHeight="false" outlineLevel="0" collapsed="false">
      <c r="A356" s="7" t="s">
        <v>1067</v>
      </c>
      <c r="B356" s="7" t="s">
        <v>1068</v>
      </c>
      <c r="C356" s="8" t="n">
        <v>3.24</v>
      </c>
      <c r="D356" s="5" t="n">
        <v>100</v>
      </c>
      <c r="E356" s="7" t="s">
        <v>1069</v>
      </c>
      <c r="F356" s="7" t="s">
        <v>10</v>
      </c>
      <c r="G356" s="9" t="n">
        <f aca="false">C356/F356</f>
        <v>0.54</v>
      </c>
    </row>
    <row r="357" customFormat="false" ht="15" hidden="false" customHeight="false" outlineLevel="0" collapsed="false">
      <c r="A357" s="7" t="s">
        <v>1070</v>
      </c>
      <c r="B357" s="7" t="s">
        <v>1071</v>
      </c>
      <c r="C357" s="8" t="n">
        <v>4.44</v>
      </c>
      <c r="D357" s="5" t="n">
        <v>95</v>
      </c>
      <c r="E357" s="7" t="s">
        <v>1072</v>
      </c>
      <c r="F357" s="7" t="s">
        <v>38</v>
      </c>
      <c r="G357" s="9" t="n">
        <f aca="false">C357/F357</f>
        <v>0.37</v>
      </c>
    </row>
    <row r="358" customFormat="false" ht="15" hidden="false" customHeight="false" outlineLevel="0" collapsed="false">
      <c r="A358" s="7" t="s">
        <v>1073</v>
      </c>
      <c r="B358" s="7" t="s">
        <v>1074</v>
      </c>
      <c r="C358" s="8" t="n">
        <v>4.44</v>
      </c>
      <c r="D358" s="5" t="n">
        <v>105</v>
      </c>
      <c r="E358" s="7" t="s">
        <v>1075</v>
      </c>
      <c r="F358" s="7" t="s">
        <v>38</v>
      </c>
      <c r="G358" s="9" t="n">
        <f aca="false">C358/F358</f>
        <v>0.37</v>
      </c>
    </row>
    <row r="359" customFormat="false" ht="15" hidden="false" customHeight="false" outlineLevel="0" collapsed="false">
      <c r="A359" s="7" t="s">
        <v>1076</v>
      </c>
      <c r="B359" s="7" t="s">
        <v>1077</v>
      </c>
      <c r="C359" s="8" t="n">
        <v>4.44</v>
      </c>
      <c r="D359" s="5" t="n">
        <v>65</v>
      </c>
      <c r="E359" s="7" t="s">
        <v>1078</v>
      </c>
      <c r="F359" s="7" t="s">
        <v>38</v>
      </c>
      <c r="G359" s="9" t="n">
        <f aca="false">C359/F359</f>
        <v>0.37</v>
      </c>
    </row>
    <row r="360" customFormat="false" ht="15" hidden="false" customHeight="false" outlineLevel="0" collapsed="false">
      <c r="A360" s="7" t="s">
        <v>1079</v>
      </c>
      <c r="B360" s="7" t="s">
        <v>1080</v>
      </c>
      <c r="C360" s="8" t="n">
        <v>3.84</v>
      </c>
      <c r="D360" s="5" t="n">
        <v>145</v>
      </c>
      <c r="E360" s="7" t="s">
        <v>1081</v>
      </c>
      <c r="F360" s="7" t="s">
        <v>10</v>
      </c>
      <c r="G360" s="9" t="n">
        <f aca="false">C360/F360</f>
        <v>0.64</v>
      </c>
    </row>
    <row r="361" customFormat="false" ht="15" hidden="false" customHeight="false" outlineLevel="0" collapsed="false">
      <c r="A361" s="7" t="s">
        <v>1082</v>
      </c>
      <c r="B361" s="7" t="s">
        <v>1083</v>
      </c>
      <c r="C361" s="8" t="n">
        <v>7.08</v>
      </c>
      <c r="D361" s="5" t="n">
        <v>124</v>
      </c>
      <c r="E361" s="7" t="s">
        <v>1084</v>
      </c>
      <c r="F361" s="7" t="s">
        <v>38</v>
      </c>
      <c r="G361" s="9" t="n">
        <f aca="false">C361/F361</f>
        <v>0.59</v>
      </c>
    </row>
    <row r="362" customFormat="false" ht="15" hidden="false" customHeight="false" outlineLevel="0" collapsed="false">
      <c r="A362" s="7" t="s">
        <v>1085</v>
      </c>
      <c r="B362" s="7" t="s">
        <v>1086</v>
      </c>
      <c r="C362" s="8" t="n">
        <v>6.57</v>
      </c>
      <c r="D362" s="5" t="n">
        <v>100</v>
      </c>
      <c r="E362" s="7" t="s">
        <v>1087</v>
      </c>
      <c r="F362" s="7" t="s">
        <v>1088</v>
      </c>
      <c r="G362" s="9" t="n">
        <f aca="false">C362/F362</f>
        <v>0.73</v>
      </c>
    </row>
    <row r="363" customFormat="false" ht="15" hidden="false" customHeight="false" outlineLevel="0" collapsed="false">
      <c r="A363" s="7" t="s">
        <v>1089</v>
      </c>
      <c r="B363" s="7" t="s">
        <v>1090</v>
      </c>
      <c r="C363" s="8" t="n">
        <v>6.75</v>
      </c>
      <c r="D363" s="5" t="n">
        <v>88</v>
      </c>
      <c r="E363" s="7" t="s">
        <v>1091</v>
      </c>
      <c r="F363" s="7" t="s">
        <v>1088</v>
      </c>
      <c r="G363" s="9" t="n">
        <f aca="false">C363/F363</f>
        <v>0.75</v>
      </c>
    </row>
    <row r="364" customFormat="false" ht="15" hidden="false" customHeight="false" outlineLevel="0" collapsed="false">
      <c r="A364" s="7" t="s">
        <v>1092</v>
      </c>
      <c r="B364" s="7" t="s">
        <v>1093</v>
      </c>
      <c r="C364" s="8" t="n">
        <v>3.84</v>
      </c>
      <c r="D364" s="5" t="n">
        <v>82</v>
      </c>
      <c r="E364" s="7" t="s">
        <v>1094</v>
      </c>
      <c r="F364" s="7" t="s">
        <v>10</v>
      </c>
      <c r="G364" s="9" t="n">
        <f aca="false">C364/F364</f>
        <v>0.64</v>
      </c>
    </row>
    <row r="365" customFormat="false" ht="15" hidden="false" customHeight="false" outlineLevel="0" collapsed="false">
      <c r="A365" s="7" t="s">
        <v>1095</v>
      </c>
      <c r="B365" s="7" t="s">
        <v>1096</v>
      </c>
      <c r="C365" s="8" t="n">
        <v>3.84</v>
      </c>
      <c r="D365" s="5" t="n">
        <v>316</v>
      </c>
      <c r="E365" s="7" t="s">
        <v>1097</v>
      </c>
      <c r="F365" s="7" t="s">
        <v>10</v>
      </c>
      <c r="G365" s="9" t="n">
        <f aca="false">C365/F365</f>
        <v>0.64</v>
      </c>
    </row>
    <row r="366" customFormat="false" ht="15" hidden="false" customHeight="false" outlineLevel="0" collapsed="false">
      <c r="A366" s="7" t="s">
        <v>1098</v>
      </c>
      <c r="B366" s="7" t="s">
        <v>1099</v>
      </c>
      <c r="C366" s="8" t="n">
        <v>3.84</v>
      </c>
      <c r="D366" s="5" t="n">
        <v>268</v>
      </c>
      <c r="E366" s="7" t="s">
        <v>1100</v>
      </c>
      <c r="F366" s="7" t="s">
        <v>10</v>
      </c>
      <c r="G366" s="9" t="n">
        <f aca="false">C366/F366</f>
        <v>0.64</v>
      </c>
    </row>
    <row r="367" customFormat="false" ht="15" hidden="false" customHeight="false" outlineLevel="0" collapsed="false">
      <c r="A367" s="7" t="s">
        <v>1101</v>
      </c>
      <c r="B367" s="7" t="s">
        <v>1102</v>
      </c>
      <c r="C367" s="8" t="n">
        <v>3.84</v>
      </c>
      <c r="D367" s="5" t="n">
        <v>77</v>
      </c>
      <c r="E367" s="7" t="s">
        <v>1103</v>
      </c>
      <c r="F367" s="7" t="s">
        <v>10</v>
      </c>
      <c r="G367" s="9" t="n">
        <f aca="false">C367/F367</f>
        <v>0.64</v>
      </c>
    </row>
    <row r="368" customFormat="false" ht="15" hidden="false" customHeight="false" outlineLevel="0" collapsed="false">
      <c r="A368" s="7" t="s">
        <v>1104</v>
      </c>
      <c r="B368" s="7" t="s">
        <v>1105</v>
      </c>
      <c r="C368" s="8" t="n">
        <v>3.84</v>
      </c>
      <c r="D368" s="5" t="n">
        <v>150</v>
      </c>
      <c r="E368" s="7" t="s">
        <v>1106</v>
      </c>
      <c r="F368" s="7" t="s">
        <v>10</v>
      </c>
      <c r="G368" s="9" t="n">
        <f aca="false">C368/F368</f>
        <v>0.64</v>
      </c>
    </row>
    <row r="369" customFormat="false" ht="15" hidden="false" customHeight="false" outlineLevel="0" collapsed="false">
      <c r="A369" s="7" t="s">
        <v>1107</v>
      </c>
      <c r="B369" s="7" t="s">
        <v>1108</v>
      </c>
      <c r="C369" s="8" t="n">
        <v>3.84</v>
      </c>
      <c r="D369" s="5" t="n">
        <v>121</v>
      </c>
      <c r="E369" s="7" t="s">
        <v>1109</v>
      </c>
      <c r="F369" s="7" t="s">
        <v>10</v>
      </c>
      <c r="G369" s="9" t="n">
        <f aca="false">C369/F369</f>
        <v>0.64</v>
      </c>
    </row>
    <row r="370" customFormat="false" ht="15" hidden="false" customHeight="false" outlineLevel="0" collapsed="false">
      <c r="A370" s="7" t="s">
        <v>1110</v>
      </c>
      <c r="B370" s="7" t="s">
        <v>1111</v>
      </c>
      <c r="C370" s="8" t="n">
        <v>3.84</v>
      </c>
      <c r="D370" s="5" t="n">
        <v>187</v>
      </c>
      <c r="E370" s="7" t="s">
        <v>1112</v>
      </c>
      <c r="F370" s="7" t="s">
        <v>10</v>
      </c>
      <c r="G370" s="9" t="n">
        <f aca="false">C370/F370</f>
        <v>0.64</v>
      </c>
    </row>
    <row r="371" customFormat="false" ht="15" hidden="false" customHeight="false" outlineLevel="0" collapsed="false">
      <c r="A371" s="7" t="s">
        <v>1113</v>
      </c>
      <c r="B371" s="7" t="s">
        <v>1114</v>
      </c>
      <c r="C371" s="8" t="n">
        <v>3.84</v>
      </c>
      <c r="D371" s="5" t="n">
        <v>107</v>
      </c>
      <c r="E371" s="7" t="s">
        <v>1115</v>
      </c>
      <c r="F371" s="7" t="s">
        <v>10</v>
      </c>
      <c r="G371" s="9" t="n">
        <f aca="false">C371/F371</f>
        <v>0.64</v>
      </c>
    </row>
    <row r="372" customFormat="false" ht="15" hidden="false" customHeight="false" outlineLevel="0" collapsed="false">
      <c r="A372" s="7" t="s">
        <v>1116</v>
      </c>
      <c r="B372" s="7" t="s">
        <v>1117</v>
      </c>
      <c r="C372" s="8" t="n">
        <v>3.84</v>
      </c>
      <c r="D372" s="5" t="n">
        <v>66</v>
      </c>
      <c r="E372" s="7" t="s">
        <v>1118</v>
      </c>
      <c r="F372" s="7" t="s">
        <v>10</v>
      </c>
      <c r="G372" s="9" t="n">
        <f aca="false">C372/F372</f>
        <v>0.64</v>
      </c>
    </row>
    <row r="373" customFormat="false" ht="15" hidden="false" customHeight="false" outlineLevel="0" collapsed="false">
      <c r="A373" s="7" t="s">
        <v>1119</v>
      </c>
      <c r="B373" s="7" t="s">
        <v>1120</v>
      </c>
      <c r="C373" s="8" t="n">
        <v>3.84</v>
      </c>
      <c r="D373" s="5" t="n">
        <v>251</v>
      </c>
      <c r="E373" s="7" t="s">
        <v>1121</v>
      </c>
      <c r="F373" s="7" t="s">
        <v>10</v>
      </c>
      <c r="G373" s="9" t="n">
        <f aca="false">C373/F373</f>
        <v>0.64</v>
      </c>
    </row>
    <row r="374" customFormat="false" ht="15" hidden="false" customHeight="false" outlineLevel="0" collapsed="false">
      <c r="A374" s="7" t="s">
        <v>1122</v>
      </c>
      <c r="B374" s="7" t="s">
        <v>1123</v>
      </c>
      <c r="C374" s="8" t="n">
        <v>3.84</v>
      </c>
      <c r="D374" s="5" t="n">
        <v>377</v>
      </c>
      <c r="E374" s="7" t="s">
        <v>1124</v>
      </c>
      <c r="F374" s="7" t="s">
        <v>10</v>
      </c>
      <c r="G374" s="9" t="n">
        <f aca="false">C374/F374</f>
        <v>0.64</v>
      </c>
    </row>
    <row r="375" customFormat="false" ht="15" hidden="false" customHeight="false" outlineLevel="0" collapsed="false">
      <c r="A375" s="7" t="s">
        <v>1125</v>
      </c>
      <c r="B375" s="7" t="s">
        <v>1126</v>
      </c>
      <c r="C375" s="8" t="n">
        <v>3.84</v>
      </c>
      <c r="D375" s="5" t="n">
        <v>143</v>
      </c>
      <c r="E375" s="7" t="s">
        <v>1127</v>
      </c>
      <c r="F375" s="7" t="s">
        <v>10</v>
      </c>
      <c r="G375" s="9" t="n">
        <f aca="false">C375/F375</f>
        <v>0.64</v>
      </c>
    </row>
    <row r="376" customFormat="false" ht="15" hidden="false" customHeight="false" outlineLevel="0" collapsed="false">
      <c r="A376" s="7" t="s">
        <v>1128</v>
      </c>
      <c r="B376" s="7" t="s">
        <v>1129</v>
      </c>
      <c r="C376" s="8" t="n">
        <v>3.84</v>
      </c>
      <c r="D376" s="5" t="n">
        <v>32</v>
      </c>
      <c r="E376" s="7" t="s">
        <v>1130</v>
      </c>
      <c r="F376" s="7" t="s">
        <v>10</v>
      </c>
      <c r="G376" s="9" t="n">
        <f aca="false">C376/F376</f>
        <v>0.64</v>
      </c>
    </row>
    <row r="377" customFormat="false" ht="15" hidden="false" customHeight="false" outlineLevel="0" collapsed="false">
      <c r="A377" s="7" t="s">
        <v>1131</v>
      </c>
      <c r="B377" s="7" t="s">
        <v>1132</v>
      </c>
      <c r="C377" s="8" t="n">
        <v>3.84</v>
      </c>
      <c r="D377" s="5" t="n">
        <v>80</v>
      </c>
      <c r="E377" s="7" t="s">
        <v>1133</v>
      </c>
      <c r="F377" s="7" t="s">
        <v>10</v>
      </c>
      <c r="G377" s="9" t="n">
        <f aca="false">C377/F377</f>
        <v>0.64</v>
      </c>
    </row>
    <row r="378" customFormat="false" ht="15" hidden="false" customHeight="false" outlineLevel="0" collapsed="false">
      <c r="A378" s="7" t="s">
        <v>1134</v>
      </c>
      <c r="B378" s="7" t="s">
        <v>1135</v>
      </c>
      <c r="C378" s="8" t="n">
        <v>3.96</v>
      </c>
      <c r="D378" s="5" t="n">
        <v>16</v>
      </c>
      <c r="E378" s="7" t="s">
        <v>1136</v>
      </c>
      <c r="F378" s="7" t="s">
        <v>10</v>
      </c>
      <c r="G378" s="9" t="n">
        <f aca="false">C378/F378</f>
        <v>0.66</v>
      </c>
    </row>
    <row r="379" customFormat="false" ht="15" hidden="false" customHeight="false" outlineLevel="0" collapsed="false">
      <c r="A379" s="7" t="s">
        <v>1137</v>
      </c>
      <c r="B379" s="7" t="s">
        <v>1138</v>
      </c>
      <c r="C379" s="8" t="n">
        <v>9.78</v>
      </c>
      <c r="D379" s="5" t="n">
        <v>8</v>
      </c>
      <c r="E379" s="7" t="s">
        <v>1139</v>
      </c>
      <c r="F379" s="7" t="s">
        <v>10</v>
      </c>
      <c r="G379" s="9" t="n">
        <f aca="false">C379/F379</f>
        <v>1.63</v>
      </c>
    </row>
    <row r="380" customFormat="false" ht="15" hidden="false" customHeight="false" outlineLevel="0" collapsed="false">
      <c r="A380" s="7" t="s">
        <v>1140</v>
      </c>
      <c r="B380" s="7" t="s">
        <v>1141</v>
      </c>
      <c r="C380" s="8" t="n">
        <v>13.32</v>
      </c>
      <c r="D380" s="5" t="n">
        <v>2</v>
      </c>
      <c r="E380" s="7" t="s">
        <v>1142</v>
      </c>
      <c r="F380" s="7" t="s">
        <v>10</v>
      </c>
      <c r="G380" s="9" t="n">
        <f aca="false">C380/F380</f>
        <v>2.22</v>
      </c>
    </row>
    <row r="381" customFormat="false" ht="15" hidden="false" customHeight="false" outlineLevel="0" collapsed="false">
      <c r="A381" s="7" t="s">
        <v>1143</v>
      </c>
      <c r="B381" s="7" t="s">
        <v>1144</v>
      </c>
      <c r="C381" s="8" t="n">
        <v>6.24</v>
      </c>
      <c r="D381" s="5" t="n">
        <v>113</v>
      </c>
      <c r="E381" s="7" t="s">
        <v>1145</v>
      </c>
      <c r="F381" s="7" t="s">
        <v>38</v>
      </c>
      <c r="G381" s="9" t="n">
        <f aca="false">C381/F381</f>
        <v>0.52</v>
      </c>
    </row>
    <row r="382" customFormat="false" ht="15" hidden="false" customHeight="false" outlineLevel="0" collapsed="false">
      <c r="A382" s="7" t="s">
        <v>1146</v>
      </c>
      <c r="B382" s="7" t="s">
        <v>1147</v>
      </c>
      <c r="C382" s="8" t="n">
        <v>6.24</v>
      </c>
      <c r="D382" s="5" t="n">
        <v>117</v>
      </c>
      <c r="E382" s="7" t="s">
        <v>1148</v>
      </c>
      <c r="F382" s="7" t="s">
        <v>38</v>
      </c>
      <c r="G382" s="9" t="n">
        <f aca="false">C382/F382</f>
        <v>0.52</v>
      </c>
    </row>
    <row r="383" customFormat="false" ht="15" hidden="false" customHeight="false" outlineLevel="0" collapsed="false">
      <c r="A383" s="7" t="s">
        <v>1149</v>
      </c>
      <c r="B383" s="7" t="s">
        <v>1150</v>
      </c>
      <c r="C383" s="8" t="n">
        <v>6.96</v>
      </c>
      <c r="D383" s="5" t="n">
        <v>38</v>
      </c>
      <c r="E383" s="7" t="s">
        <v>1151</v>
      </c>
      <c r="F383" s="7" t="s">
        <v>38</v>
      </c>
      <c r="G383" s="9" t="n">
        <f aca="false">C383/F383</f>
        <v>0.58</v>
      </c>
    </row>
    <row r="384" customFormat="false" ht="15" hidden="false" customHeight="false" outlineLevel="0" collapsed="false">
      <c r="A384" s="7" t="s">
        <v>1152</v>
      </c>
      <c r="B384" s="7" t="s">
        <v>1153</v>
      </c>
      <c r="C384" s="8" t="n">
        <v>6.96</v>
      </c>
      <c r="D384" s="5" t="n">
        <v>34</v>
      </c>
      <c r="E384" s="7" t="s">
        <v>1154</v>
      </c>
      <c r="F384" s="7" t="s">
        <v>38</v>
      </c>
      <c r="G384" s="9" t="n">
        <f aca="false">C384/F384</f>
        <v>0.58</v>
      </c>
    </row>
    <row r="385" customFormat="false" ht="15" hidden="false" customHeight="false" outlineLevel="0" collapsed="false">
      <c r="A385" s="7" t="s">
        <v>1155</v>
      </c>
      <c r="B385" s="7" t="s">
        <v>1156</v>
      </c>
      <c r="C385" s="8" t="n">
        <v>7.08</v>
      </c>
      <c r="D385" s="5" t="n">
        <v>1</v>
      </c>
      <c r="E385" s="7" t="s">
        <v>1157</v>
      </c>
      <c r="F385" s="7" t="s">
        <v>10</v>
      </c>
      <c r="G385" s="9" t="n">
        <f aca="false">C385/F385</f>
        <v>1.18</v>
      </c>
    </row>
    <row r="386" customFormat="false" ht="15" hidden="false" customHeight="false" outlineLevel="0" collapsed="false">
      <c r="A386" s="7" t="s">
        <v>1158</v>
      </c>
      <c r="B386" s="7" t="s">
        <v>1159</v>
      </c>
      <c r="C386" s="8" t="n">
        <v>11.04</v>
      </c>
      <c r="D386" s="5" t="n">
        <v>1</v>
      </c>
      <c r="E386" s="7" t="s">
        <v>1160</v>
      </c>
      <c r="F386" s="7" t="s">
        <v>10</v>
      </c>
      <c r="G386" s="9" t="n">
        <f aca="false">C386/F386</f>
        <v>1.84</v>
      </c>
    </row>
    <row r="387" customFormat="false" ht="15" hidden="false" customHeight="false" outlineLevel="0" collapsed="false">
      <c r="A387" s="7" t="s">
        <v>1161</v>
      </c>
      <c r="B387" s="7" t="s">
        <v>1162</v>
      </c>
      <c r="C387" s="8" t="n">
        <v>11.28</v>
      </c>
      <c r="D387" s="5" t="n">
        <v>36</v>
      </c>
      <c r="E387" s="7" t="s">
        <v>1163</v>
      </c>
      <c r="F387" s="7" t="s">
        <v>10</v>
      </c>
      <c r="G387" s="9" t="n">
        <f aca="false">C387/F387</f>
        <v>1.88</v>
      </c>
    </row>
    <row r="388" customFormat="false" ht="15" hidden="false" customHeight="false" outlineLevel="0" collapsed="false">
      <c r="A388" s="7" t="s">
        <v>1164</v>
      </c>
      <c r="B388" s="7" t="s">
        <v>1165</v>
      </c>
      <c r="C388" s="8" t="n">
        <v>7.99</v>
      </c>
      <c r="D388" s="5" t="n">
        <v>39</v>
      </c>
      <c r="E388" s="7" t="s">
        <v>1166</v>
      </c>
      <c r="F388" s="7" t="s">
        <v>10</v>
      </c>
      <c r="G388" s="9" t="n">
        <f aca="false">C388/F388</f>
        <v>1.33166666666667</v>
      </c>
    </row>
    <row r="389" customFormat="false" ht="15" hidden="false" customHeight="false" outlineLevel="0" collapsed="false">
      <c r="A389" s="7" t="s">
        <v>1167</v>
      </c>
      <c r="B389" s="7" t="s">
        <v>1168</v>
      </c>
      <c r="C389" s="8" t="n">
        <v>14.75</v>
      </c>
      <c r="D389" s="5" t="n">
        <v>9</v>
      </c>
      <c r="E389" s="7" t="s">
        <v>1169</v>
      </c>
      <c r="F389" s="7" t="s">
        <v>10</v>
      </c>
      <c r="G389" s="9" t="n">
        <f aca="false">C389/F389</f>
        <v>2.45833333333333</v>
      </c>
    </row>
    <row r="390" customFormat="false" ht="15" hidden="false" customHeight="false" outlineLevel="0" collapsed="false">
      <c r="A390" s="7" t="s">
        <v>1170</v>
      </c>
      <c r="B390" s="7" t="s">
        <v>1171</v>
      </c>
      <c r="C390" s="8" t="n">
        <v>2.88</v>
      </c>
      <c r="D390" s="5" t="n">
        <v>461</v>
      </c>
      <c r="E390" s="7" t="s">
        <v>1172</v>
      </c>
      <c r="F390" s="7" t="s">
        <v>10</v>
      </c>
      <c r="G390" s="9" t="n">
        <f aca="false">C390/F390</f>
        <v>0.48</v>
      </c>
    </row>
    <row r="391" customFormat="false" ht="15" hidden="false" customHeight="false" outlineLevel="0" collapsed="false">
      <c r="A391" s="7" t="s">
        <v>1173</v>
      </c>
      <c r="B391" s="7" t="s">
        <v>1174</v>
      </c>
      <c r="C391" s="8" t="n">
        <v>2.88</v>
      </c>
      <c r="D391" s="5" t="n">
        <v>213</v>
      </c>
      <c r="E391" s="7" t="s">
        <v>1175</v>
      </c>
      <c r="F391" s="7" t="s">
        <v>10</v>
      </c>
      <c r="G391" s="9" t="n">
        <f aca="false">C391/F391</f>
        <v>0.48</v>
      </c>
    </row>
    <row r="392" customFormat="false" ht="15" hidden="false" customHeight="false" outlineLevel="0" collapsed="false">
      <c r="A392" s="7" t="s">
        <v>1176</v>
      </c>
      <c r="B392" s="7" t="s">
        <v>1177</v>
      </c>
      <c r="C392" s="8" t="n">
        <v>20.4</v>
      </c>
      <c r="D392" s="5" t="n">
        <v>23</v>
      </c>
      <c r="E392" s="7" t="s">
        <v>1178</v>
      </c>
      <c r="F392" s="7" t="s">
        <v>38</v>
      </c>
      <c r="G392" s="9" t="n">
        <f aca="false">C392/F392</f>
        <v>1.7</v>
      </c>
    </row>
    <row r="393" customFormat="false" ht="15" hidden="false" customHeight="false" outlineLevel="0" collapsed="false">
      <c r="A393" s="7" t="s">
        <v>1179</v>
      </c>
      <c r="B393" s="7" t="s">
        <v>1180</v>
      </c>
      <c r="C393" s="8" t="n">
        <v>5.04</v>
      </c>
      <c r="D393" s="5" t="n">
        <v>44</v>
      </c>
      <c r="E393" s="7" t="s">
        <v>1181</v>
      </c>
      <c r="F393" s="7" t="s">
        <v>10</v>
      </c>
      <c r="G393" s="9" t="n">
        <f aca="false">C393/F393</f>
        <v>0.84</v>
      </c>
    </row>
    <row r="394" customFormat="false" ht="15" hidden="false" customHeight="false" outlineLevel="0" collapsed="false">
      <c r="A394" s="7" t="s">
        <v>1182</v>
      </c>
      <c r="B394" s="7" t="s">
        <v>1183</v>
      </c>
      <c r="C394" s="8" t="n">
        <v>12.72</v>
      </c>
      <c r="D394" s="5" t="n">
        <v>30</v>
      </c>
      <c r="E394" s="7" t="s">
        <v>1184</v>
      </c>
      <c r="F394" s="7" t="s">
        <v>38</v>
      </c>
      <c r="G394" s="9" t="n">
        <f aca="false">C394/F394</f>
        <v>1.06</v>
      </c>
    </row>
    <row r="395" customFormat="false" ht="15" hidden="false" customHeight="false" outlineLevel="0" collapsed="false">
      <c r="A395" s="7" t="s">
        <v>1185</v>
      </c>
      <c r="B395" s="7" t="s">
        <v>1186</v>
      </c>
      <c r="C395" s="8" t="n">
        <v>10.26</v>
      </c>
      <c r="D395" s="5" t="n">
        <v>49</v>
      </c>
      <c r="E395" s="7" t="s">
        <v>1187</v>
      </c>
      <c r="F395" s="7" t="s">
        <v>10</v>
      </c>
      <c r="G395" s="9" t="n">
        <f aca="false">C395/F395</f>
        <v>1.71</v>
      </c>
    </row>
    <row r="396" customFormat="false" ht="15" hidden="false" customHeight="false" outlineLevel="0" collapsed="false">
      <c r="A396" s="7" t="s">
        <v>1188</v>
      </c>
      <c r="B396" s="7" t="s">
        <v>1189</v>
      </c>
      <c r="C396" s="8" t="n">
        <v>13.76</v>
      </c>
      <c r="D396" s="5" t="n">
        <v>30</v>
      </c>
      <c r="E396" s="7" t="s">
        <v>1190</v>
      </c>
      <c r="F396" s="7" t="s">
        <v>10</v>
      </c>
      <c r="G396" s="9" t="n">
        <f aca="false">C396/F396</f>
        <v>2.29333333333333</v>
      </c>
    </row>
    <row r="397" customFormat="false" ht="15" hidden="false" customHeight="false" outlineLevel="0" collapsed="false">
      <c r="A397" s="7" t="s">
        <v>1191</v>
      </c>
      <c r="B397" s="7" t="s">
        <v>1192</v>
      </c>
      <c r="C397" s="8" t="n">
        <v>5.94</v>
      </c>
      <c r="D397" s="5" t="n">
        <v>155</v>
      </c>
      <c r="E397" s="7" t="s">
        <v>1193</v>
      </c>
      <c r="F397" s="7" t="s">
        <v>10</v>
      </c>
      <c r="G397" s="9" t="n">
        <f aca="false">C397/F397</f>
        <v>0.99</v>
      </c>
    </row>
    <row r="398" customFormat="false" ht="15" hidden="false" customHeight="false" outlineLevel="0" collapsed="false">
      <c r="A398" s="7" t="s">
        <v>1194</v>
      </c>
      <c r="B398" s="7" t="s">
        <v>1195</v>
      </c>
      <c r="C398" s="8" t="n">
        <v>5.94</v>
      </c>
      <c r="D398" s="5" t="n">
        <v>155</v>
      </c>
      <c r="E398" s="7" t="s">
        <v>1196</v>
      </c>
      <c r="F398" s="7" t="s">
        <v>10</v>
      </c>
      <c r="G398" s="9" t="n">
        <f aca="false">C398/F398</f>
        <v>0.99</v>
      </c>
    </row>
    <row r="399" customFormat="false" ht="15" hidden="false" customHeight="false" outlineLevel="0" collapsed="false">
      <c r="A399" s="7" t="s">
        <v>1197</v>
      </c>
      <c r="B399" s="7" t="s">
        <v>1198</v>
      </c>
      <c r="C399" s="8" t="n">
        <v>5.94</v>
      </c>
      <c r="D399" s="5" t="n">
        <v>157</v>
      </c>
      <c r="E399" s="7" t="s">
        <v>1199</v>
      </c>
      <c r="F399" s="7" t="s">
        <v>10</v>
      </c>
      <c r="G399" s="9" t="n">
        <f aca="false">C399/F399</f>
        <v>0.99</v>
      </c>
    </row>
    <row r="400" customFormat="false" ht="15" hidden="false" customHeight="false" outlineLevel="0" collapsed="false">
      <c r="A400" s="7" t="s">
        <v>1200</v>
      </c>
      <c r="B400" s="7" t="s">
        <v>1201</v>
      </c>
      <c r="C400" s="8" t="n">
        <v>4.74</v>
      </c>
      <c r="D400" s="5" t="n">
        <v>32</v>
      </c>
      <c r="E400" s="7" t="s">
        <v>1202</v>
      </c>
      <c r="F400" s="7" t="s">
        <v>10</v>
      </c>
      <c r="G400" s="9" t="n">
        <f aca="false">C400/F400</f>
        <v>0.79</v>
      </c>
    </row>
    <row r="401" customFormat="false" ht="15" hidden="false" customHeight="false" outlineLevel="0" collapsed="false">
      <c r="A401" s="7" t="s">
        <v>1203</v>
      </c>
      <c r="B401" s="7" t="s">
        <v>1204</v>
      </c>
      <c r="C401" s="8" t="n">
        <v>7.99</v>
      </c>
      <c r="D401" s="5" t="n">
        <v>25</v>
      </c>
      <c r="E401" s="7" t="s">
        <v>1205</v>
      </c>
      <c r="F401" s="7" t="s">
        <v>38</v>
      </c>
      <c r="G401" s="9" t="n">
        <f aca="false">C401/F401</f>
        <v>0.665833333333333</v>
      </c>
    </row>
    <row r="402" customFormat="false" ht="15" hidden="false" customHeight="false" outlineLevel="0" collapsed="false">
      <c r="A402" s="7" t="s">
        <v>1206</v>
      </c>
      <c r="B402" s="7" t="s">
        <v>1207</v>
      </c>
      <c r="C402" s="8" t="n">
        <v>8.4</v>
      </c>
      <c r="D402" s="5" t="n">
        <v>26</v>
      </c>
      <c r="E402" s="7" t="s">
        <v>1208</v>
      </c>
      <c r="F402" s="7" t="s">
        <v>38</v>
      </c>
      <c r="G402" s="9" t="n">
        <f aca="false">C402/F402</f>
        <v>0.7</v>
      </c>
    </row>
    <row r="403" customFormat="false" ht="15" hidden="false" customHeight="false" outlineLevel="0" collapsed="false">
      <c r="A403" s="7" t="s">
        <v>1209</v>
      </c>
      <c r="B403" s="7" t="s">
        <v>1210</v>
      </c>
      <c r="C403" s="8" t="n">
        <v>7.99</v>
      </c>
      <c r="D403" s="5" t="n">
        <v>34</v>
      </c>
      <c r="E403" s="7" t="s">
        <v>1211</v>
      </c>
      <c r="F403" s="7" t="s">
        <v>38</v>
      </c>
      <c r="G403" s="9" t="n">
        <f aca="false">C403/F403</f>
        <v>0.665833333333333</v>
      </c>
    </row>
    <row r="404" customFormat="false" ht="15" hidden="false" customHeight="false" outlineLevel="0" collapsed="false">
      <c r="A404" s="7" t="s">
        <v>1212</v>
      </c>
      <c r="B404" s="7" t="s">
        <v>1213</v>
      </c>
      <c r="C404" s="8" t="n">
        <v>7.99</v>
      </c>
      <c r="D404" s="5" t="n">
        <v>79</v>
      </c>
      <c r="E404" s="7" t="s">
        <v>1214</v>
      </c>
      <c r="F404" s="7" t="s">
        <v>38</v>
      </c>
      <c r="G404" s="9" t="n">
        <f aca="false">C404/F404</f>
        <v>0.665833333333333</v>
      </c>
    </row>
    <row r="405" customFormat="false" ht="15" hidden="false" customHeight="false" outlineLevel="0" collapsed="false">
      <c r="A405" s="7" t="s">
        <v>1215</v>
      </c>
      <c r="B405" s="7" t="s">
        <v>1216</v>
      </c>
      <c r="C405" s="8" t="n">
        <v>5.67</v>
      </c>
      <c r="D405" s="5" t="n">
        <v>120</v>
      </c>
      <c r="E405" s="7" t="s">
        <v>1217</v>
      </c>
      <c r="F405" s="7" t="s">
        <v>1088</v>
      </c>
      <c r="G405" s="9" t="n">
        <f aca="false">C405/F405</f>
        <v>0.63</v>
      </c>
    </row>
    <row r="406" customFormat="false" ht="15" hidden="false" customHeight="false" outlineLevel="0" collapsed="false">
      <c r="A406" s="7" t="s">
        <v>1218</v>
      </c>
      <c r="B406" s="7" t="s">
        <v>1219</v>
      </c>
      <c r="C406" s="8" t="n">
        <v>5.67</v>
      </c>
      <c r="D406" s="5" t="n">
        <v>120</v>
      </c>
      <c r="E406" s="7" t="s">
        <v>1220</v>
      </c>
      <c r="F406" s="7" t="s">
        <v>1088</v>
      </c>
      <c r="G406" s="9" t="n">
        <f aca="false">C406/F406</f>
        <v>0.63</v>
      </c>
    </row>
    <row r="407" customFormat="false" ht="15" hidden="false" customHeight="false" outlineLevel="0" collapsed="false">
      <c r="A407" s="7" t="s">
        <v>1221</v>
      </c>
      <c r="B407" s="7" t="s">
        <v>1222</v>
      </c>
      <c r="C407" s="8" t="n">
        <v>5.67</v>
      </c>
      <c r="D407" s="5" t="n">
        <v>240</v>
      </c>
      <c r="E407" s="7" t="s">
        <v>1223</v>
      </c>
      <c r="F407" s="7" t="s">
        <v>1088</v>
      </c>
      <c r="G407" s="9" t="n">
        <f aca="false">C407/F407</f>
        <v>0.63</v>
      </c>
    </row>
    <row r="408" customFormat="false" ht="15" hidden="false" customHeight="false" outlineLevel="0" collapsed="false">
      <c r="A408" s="7" t="s">
        <v>1224</v>
      </c>
      <c r="B408" s="7" t="s">
        <v>1225</v>
      </c>
      <c r="C408" s="8" t="n">
        <v>5.67</v>
      </c>
      <c r="D408" s="5" t="n">
        <v>120</v>
      </c>
      <c r="E408" s="7" t="s">
        <v>1226</v>
      </c>
      <c r="F408" s="7" t="s">
        <v>1088</v>
      </c>
      <c r="G408" s="9" t="n">
        <f aca="false">C408/F408</f>
        <v>0.63</v>
      </c>
    </row>
    <row r="409" customFormat="false" ht="15" hidden="false" customHeight="false" outlineLevel="0" collapsed="false">
      <c r="A409" s="7" t="s">
        <v>1227</v>
      </c>
      <c r="B409" s="7" t="s">
        <v>1228</v>
      </c>
      <c r="C409" s="8" t="n">
        <v>6.6</v>
      </c>
      <c r="D409" s="5" t="n">
        <v>9</v>
      </c>
      <c r="E409" s="7" t="s">
        <v>1229</v>
      </c>
      <c r="F409" s="7" t="s">
        <v>10</v>
      </c>
      <c r="G409" s="9" t="n">
        <f aca="false">C409/F409</f>
        <v>1.1</v>
      </c>
    </row>
    <row r="410" customFormat="false" ht="15" hidden="false" customHeight="false" outlineLevel="0" collapsed="false">
      <c r="A410" s="7" t="s">
        <v>1230</v>
      </c>
      <c r="B410" s="7" t="s">
        <v>1231</v>
      </c>
      <c r="C410" s="8" t="n">
        <v>7.6</v>
      </c>
      <c r="D410" s="5" t="n">
        <v>23</v>
      </c>
      <c r="E410" s="7"/>
      <c r="F410" s="7" t="s">
        <v>10</v>
      </c>
      <c r="G410" s="9" t="n">
        <f aca="false">C410/F410</f>
        <v>1.26666666666667</v>
      </c>
    </row>
    <row r="411" customFormat="false" ht="15" hidden="false" customHeight="false" outlineLevel="0" collapsed="false">
      <c r="A411" s="7" t="s">
        <v>1232</v>
      </c>
      <c r="B411" s="7" t="s">
        <v>1233</v>
      </c>
      <c r="C411" s="8" t="n">
        <v>7.6</v>
      </c>
      <c r="D411" s="5" t="n">
        <v>10</v>
      </c>
      <c r="E411" s="7" t="s">
        <v>1234</v>
      </c>
      <c r="F411" s="7" t="s">
        <v>10</v>
      </c>
      <c r="G411" s="9" t="n">
        <f aca="false">C411/F411</f>
        <v>1.26666666666667</v>
      </c>
    </row>
    <row r="412" customFormat="false" ht="15" hidden="false" customHeight="false" outlineLevel="0" collapsed="false">
      <c r="A412" s="7" t="s">
        <v>1235</v>
      </c>
      <c r="B412" s="7" t="s">
        <v>1236</v>
      </c>
      <c r="C412" s="8" t="n">
        <v>7.6</v>
      </c>
      <c r="D412" s="5" t="n">
        <v>10</v>
      </c>
      <c r="E412" s="7"/>
      <c r="F412" s="7" t="s">
        <v>10</v>
      </c>
      <c r="G412" s="9" t="n">
        <f aca="false">C412/F412</f>
        <v>1.26666666666667</v>
      </c>
    </row>
    <row r="413" customFormat="false" ht="15" hidden="false" customHeight="false" outlineLevel="0" collapsed="false">
      <c r="A413" s="7" t="s">
        <v>1237</v>
      </c>
      <c r="B413" s="7" t="s">
        <v>1238</v>
      </c>
      <c r="C413" s="8" t="n">
        <v>5.99</v>
      </c>
      <c r="D413" s="5" t="n">
        <v>56</v>
      </c>
      <c r="E413" s="7" t="s">
        <v>1239</v>
      </c>
      <c r="F413" s="7" t="s">
        <v>10</v>
      </c>
      <c r="G413" s="9" t="n">
        <f aca="false">C413/F413</f>
        <v>0.998333333333333</v>
      </c>
    </row>
    <row r="414" customFormat="false" ht="15" hidden="false" customHeight="false" outlineLevel="0" collapsed="false">
      <c r="A414" s="7" t="s">
        <v>1240</v>
      </c>
      <c r="B414" s="7" t="s">
        <v>1241</v>
      </c>
      <c r="C414" s="8" t="n">
        <v>5.99</v>
      </c>
      <c r="D414" s="5" t="n">
        <v>32</v>
      </c>
      <c r="E414" s="7" t="s">
        <v>1242</v>
      </c>
      <c r="F414" s="7" t="s">
        <v>10</v>
      </c>
      <c r="G414" s="9" t="n">
        <f aca="false">C414/F414</f>
        <v>0.998333333333333</v>
      </c>
    </row>
    <row r="415" customFormat="false" ht="15" hidden="false" customHeight="false" outlineLevel="0" collapsed="false">
      <c r="A415" s="7" t="s">
        <v>1243</v>
      </c>
      <c r="B415" s="7" t="s">
        <v>1244</v>
      </c>
      <c r="C415" s="8" t="n">
        <v>5.99</v>
      </c>
      <c r="D415" s="5" t="n">
        <v>7</v>
      </c>
      <c r="E415" s="7" t="s">
        <v>1245</v>
      </c>
      <c r="F415" s="7" t="s">
        <v>10</v>
      </c>
      <c r="G415" s="9" t="n">
        <f aca="false">C415/F415</f>
        <v>0.998333333333333</v>
      </c>
    </row>
    <row r="416" customFormat="false" ht="15" hidden="false" customHeight="false" outlineLevel="0" collapsed="false">
      <c r="A416" s="7" t="s">
        <v>1246</v>
      </c>
      <c r="B416" s="7" t="s">
        <v>1247</v>
      </c>
      <c r="C416" s="8" t="n">
        <v>5.99</v>
      </c>
      <c r="D416" s="5" t="n">
        <v>55</v>
      </c>
      <c r="E416" s="7" t="s">
        <v>1248</v>
      </c>
      <c r="F416" s="7" t="s">
        <v>10</v>
      </c>
      <c r="G416" s="9" t="n">
        <f aca="false">C416/F416</f>
        <v>0.998333333333333</v>
      </c>
    </row>
    <row r="417" customFormat="false" ht="15" hidden="false" customHeight="false" outlineLevel="0" collapsed="false">
      <c r="A417" s="7" t="s">
        <v>1249</v>
      </c>
      <c r="B417" s="7" t="s">
        <v>1250</v>
      </c>
      <c r="C417" s="8" t="n">
        <v>5.99</v>
      </c>
      <c r="D417" s="5" t="n">
        <v>78</v>
      </c>
      <c r="E417" s="7" t="s">
        <v>1251</v>
      </c>
      <c r="F417" s="7" t="s">
        <v>10</v>
      </c>
      <c r="G417" s="9" t="n">
        <f aca="false">C417/F417</f>
        <v>0.998333333333333</v>
      </c>
    </row>
    <row r="418" customFormat="false" ht="15" hidden="false" customHeight="false" outlineLevel="0" collapsed="false">
      <c r="A418" s="7" t="s">
        <v>1252</v>
      </c>
      <c r="B418" s="7" t="s">
        <v>1253</v>
      </c>
      <c r="C418" s="8" t="n">
        <v>5.99</v>
      </c>
      <c r="D418" s="5" t="n">
        <v>32</v>
      </c>
      <c r="E418" s="7" t="s">
        <v>1254</v>
      </c>
      <c r="F418" s="7" t="s">
        <v>10</v>
      </c>
      <c r="G418" s="9" t="n">
        <f aca="false">C418/F418</f>
        <v>0.998333333333333</v>
      </c>
    </row>
    <row r="419" customFormat="false" ht="15" hidden="false" customHeight="false" outlineLevel="0" collapsed="false">
      <c r="A419" s="7" t="s">
        <v>1255</v>
      </c>
      <c r="B419" s="7" t="s">
        <v>1256</v>
      </c>
      <c r="C419" s="8" t="n">
        <v>3.99</v>
      </c>
      <c r="D419" s="5" t="n">
        <v>17</v>
      </c>
      <c r="E419" s="7" t="s">
        <v>1257</v>
      </c>
      <c r="F419" s="7" t="s">
        <v>10</v>
      </c>
      <c r="G419" s="9" t="n">
        <f aca="false">C419/F419</f>
        <v>0.665</v>
      </c>
    </row>
    <row r="420" customFormat="false" ht="15" hidden="false" customHeight="false" outlineLevel="0" collapsed="false">
      <c r="A420" s="7" t="s">
        <v>1258</v>
      </c>
      <c r="B420" s="7" t="s">
        <v>1259</v>
      </c>
      <c r="C420" s="8" t="n">
        <v>3.99</v>
      </c>
      <c r="D420" s="5" t="n">
        <v>29</v>
      </c>
      <c r="E420" s="7" t="s">
        <v>1260</v>
      </c>
      <c r="F420" s="7" t="s">
        <v>10</v>
      </c>
      <c r="G420" s="9" t="n">
        <f aca="false">C420/F420</f>
        <v>0.665</v>
      </c>
    </row>
    <row r="421" customFormat="false" ht="15" hidden="false" customHeight="false" outlineLevel="0" collapsed="false">
      <c r="A421" s="7" t="s">
        <v>1261</v>
      </c>
      <c r="B421" s="7" t="s">
        <v>1262</v>
      </c>
      <c r="C421" s="8" t="n">
        <v>3.99</v>
      </c>
      <c r="D421" s="5" t="n">
        <v>204</v>
      </c>
      <c r="E421" s="7" t="s">
        <v>1263</v>
      </c>
      <c r="F421" s="7" t="s">
        <v>10</v>
      </c>
      <c r="G421" s="9" t="n">
        <f aca="false">C421/F421</f>
        <v>0.665</v>
      </c>
    </row>
    <row r="422" customFormat="false" ht="15" hidden="false" customHeight="false" outlineLevel="0" collapsed="false">
      <c r="A422" s="7" t="s">
        <v>1264</v>
      </c>
      <c r="B422" s="7" t="s">
        <v>1265</v>
      </c>
      <c r="C422" s="8" t="n">
        <v>3.99</v>
      </c>
      <c r="D422" s="5" t="n">
        <v>56</v>
      </c>
      <c r="E422" s="7"/>
      <c r="F422" s="7" t="s">
        <v>10</v>
      </c>
      <c r="G422" s="9" t="n">
        <f aca="false">C422/F422</f>
        <v>0.665</v>
      </c>
    </row>
    <row r="423" customFormat="false" ht="15" hidden="false" customHeight="false" outlineLevel="0" collapsed="false">
      <c r="A423" s="7" t="s">
        <v>1266</v>
      </c>
      <c r="B423" s="7" t="s">
        <v>1267</v>
      </c>
      <c r="C423" s="8" t="n">
        <v>3.99</v>
      </c>
      <c r="D423" s="5" t="n">
        <v>52</v>
      </c>
      <c r="E423" s="7" t="s">
        <v>1268</v>
      </c>
      <c r="F423" s="7" t="s">
        <v>10</v>
      </c>
      <c r="G423" s="9" t="n">
        <f aca="false">C423/F423</f>
        <v>0.665</v>
      </c>
    </row>
    <row r="424" customFormat="false" ht="15" hidden="false" customHeight="false" outlineLevel="0" collapsed="false">
      <c r="A424" s="7" t="s">
        <v>1269</v>
      </c>
      <c r="B424" s="7" t="s">
        <v>1270</v>
      </c>
      <c r="C424" s="8" t="n">
        <v>3.99</v>
      </c>
      <c r="D424" s="5" t="n">
        <v>142</v>
      </c>
      <c r="E424" s="7" t="s">
        <v>1271</v>
      </c>
      <c r="F424" s="7" t="s">
        <v>10</v>
      </c>
      <c r="G424" s="9" t="n">
        <f aca="false">C424/F424</f>
        <v>0.665</v>
      </c>
    </row>
    <row r="425" customFormat="false" ht="15" hidden="false" customHeight="false" outlineLevel="0" collapsed="false">
      <c r="A425" s="7" t="s">
        <v>1272</v>
      </c>
      <c r="B425" s="7" t="s">
        <v>1273</v>
      </c>
      <c r="C425" s="8" t="n">
        <v>3.99</v>
      </c>
      <c r="D425" s="5" t="n">
        <v>16</v>
      </c>
      <c r="E425" s="7" t="s">
        <v>1274</v>
      </c>
      <c r="F425" s="7" t="s">
        <v>10</v>
      </c>
      <c r="G425" s="9" t="n">
        <f aca="false">C425/F425</f>
        <v>0.665</v>
      </c>
    </row>
    <row r="426" customFormat="false" ht="15" hidden="false" customHeight="false" outlineLevel="0" collapsed="false">
      <c r="A426" s="7" t="s">
        <v>1275</v>
      </c>
      <c r="B426" s="7" t="s">
        <v>1276</v>
      </c>
      <c r="C426" s="8" t="n">
        <v>7.32</v>
      </c>
      <c r="D426" s="5" t="n">
        <v>16</v>
      </c>
      <c r="E426" s="7" t="s">
        <v>1277</v>
      </c>
      <c r="F426" s="7" t="s">
        <v>10</v>
      </c>
      <c r="G426" s="9" t="n">
        <f aca="false">C426/F426</f>
        <v>1.22</v>
      </c>
    </row>
    <row r="427" customFormat="false" ht="15" hidden="false" customHeight="false" outlineLevel="0" collapsed="false">
      <c r="A427" s="7" t="s">
        <v>1278</v>
      </c>
      <c r="B427" s="7" t="s">
        <v>1279</v>
      </c>
      <c r="C427" s="8" t="n">
        <v>7.32</v>
      </c>
      <c r="D427" s="5" t="n">
        <v>6</v>
      </c>
      <c r="E427" s="7" t="s">
        <v>1280</v>
      </c>
      <c r="F427" s="7" t="s">
        <v>10</v>
      </c>
      <c r="G427" s="9" t="n">
        <f aca="false">C427/F427</f>
        <v>1.22</v>
      </c>
    </row>
    <row r="428" customFormat="false" ht="15" hidden="false" customHeight="false" outlineLevel="0" collapsed="false">
      <c r="A428" s="7" t="s">
        <v>1281</v>
      </c>
      <c r="B428" s="7" t="s">
        <v>1282</v>
      </c>
      <c r="C428" s="8" t="n">
        <v>7.32</v>
      </c>
      <c r="D428" s="5" t="n">
        <v>3</v>
      </c>
      <c r="E428" s="7" t="s">
        <v>1283</v>
      </c>
      <c r="F428" s="7" t="s">
        <v>10</v>
      </c>
      <c r="G428" s="9" t="n">
        <f aca="false">C428/F428</f>
        <v>1.22</v>
      </c>
    </row>
    <row r="429" customFormat="false" ht="15" hidden="false" customHeight="false" outlineLevel="0" collapsed="false">
      <c r="A429" s="7" t="s">
        <v>1284</v>
      </c>
      <c r="B429" s="7" t="s">
        <v>1285</v>
      </c>
      <c r="C429" s="8" t="n">
        <v>7.32</v>
      </c>
      <c r="D429" s="5" t="n">
        <v>5</v>
      </c>
      <c r="E429" s="7" t="s">
        <v>1286</v>
      </c>
      <c r="F429" s="7" t="s">
        <v>10</v>
      </c>
      <c r="G429" s="9" t="n">
        <f aca="false">C429/F429</f>
        <v>1.22</v>
      </c>
    </row>
    <row r="430" customFormat="false" ht="15" hidden="false" customHeight="false" outlineLevel="0" collapsed="false">
      <c r="A430" s="7" t="s">
        <v>1287</v>
      </c>
      <c r="B430" s="7" t="s">
        <v>1288</v>
      </c>
      <c r="C430" s="8" t="n">
        <v>7.32</v>
      </c>
      <c r="D430" s="5" t="n">
        <v>11</v>
      </c>
      <c r="E430" s="7" t="s">
        <v>1289</v>
      </c>
      <c r="F430" s="7" t="s">
        <v>10</v>
      </c>
      <c r="G430" s="9" t="n">
        <f aca="false">C430/F430</f>
        <v>1.22</v>
      </c>
    </row>
    <row r="431" customFormat="false" ht="15" hidden="false" customHeight="false" outlineLevel="0" collapsed="false">
      <c r="A431" s="7" t="s">
        <v>1290</v>
      </c>
      <c r="B431" s="7" t="s">
        <v>1291</v>
      </c>
      <c r="C431" s="8" t="n">
        <v>9.99</v>
      </c>
      <c r="D431" s="5" t="n">
        <v>18</v>
      </c>
      <c r="E431" s="7" t="s">
        <v>1292</v>
      </c>
      <c r="F431" s="7" t="s">
        <v>10</v>
      </c>
      <c r="G431" s="9" t="n">
        <f aca="false">C431/F431</f>
        <v>1.665</v>
      </c>
    </row>
    <row r="432" customFormat="false" ht="15" hidden="false" customHeight="false" outlineLevel="0" collapsed="false">
      <c r="A432" s="7" t="s">
        <v>1293</v>
      </c>
      <c r="B432" s="7" t="s">
        <v>1294</v>
      </c>
      <c r="C432" s="8" t="n">
        <v>5.99</v>
      </c>
      <c r="D432" s="5" t="n">
        <v>7</v>
      </c>
      <c r="E432" s="7" t="s">
        <v>1295</v>
      </c>
      <c r="F432" s="7" t="s">
        <v>602</v>
      </c>
      <c r="G432" s="9" t="n">
        <f aca="false">C432/F432</f>
        <v>1.4975</v>
      </c>
    </row>
    <row r="433" customFormat="false" ht="15" hidden="false" customHeight="false" outlineLevel="0" collapsed="false">
      <c r="A433" s="7" t="s">
        <v>1296</v>
      </c>
      <c r="B433" s="7" t="s">
        <v>1297</v>
      </c>
      <c r="C433" s="8" t="n">
        <v>5.6</v>
      </c>
      <c r="D433" s="5" t="n">
        <v>14</v>
      </c>
      <c r="E433" s="7" t="s">
        <v>1298</v>
      </c>
      <c r="F433" s="7" t="s">
        <v>10</v>
      </c>
      <c r="G433" s="9" t="n">
        <f aca="false">C433/F433</f>
        <v>0.933333333333333</v>
      </c>
    </row>
    <row r="434" customFormat="false" ht="15" hidden="false" customHeight="false" outlineLevel="0" collapsed="false">
      <c r="A434" s="7" t="s">
        <v>1299</v>
      </c>
      <c r="B434" s="7" t="s">
        <v>1300</v>
      </c>
      <c r="C434" s="8" t="n">
        <v>5.6</v>
      </c>
      <c r="D434" s="5" t="n">
        <v>51</v>
      </c>
      <c r="E434" s="7" t="s">
        <v>1301</v>
      </c>
      <c r="F434" s="7" t="s">
        <v>10</v>
      </c>
      <c r="G434" s="9" t="n">
        <f aca="false">C434/F434</f>
        <v>0.933333333333333</v>
      </c>
    </row>
    <row r="435" customFormat="false" ht="15" hidden="false" customHeight="false" outlineLevel="0" collapsed="false">
      <c r="A435" s="7" t="s">
        <v>1302</v>
      </c>
      <c r="B435" s="7" t="s">
        <v>1303</v>
      </c>
      <c r="C435" s="8" t="n">
        <v>5.6</v>
      </c>
      <c r="D435" s="5" t="n">
        <v>14</v>
      </c>
      <c r="E435" s="7" t="s">
        <v>1304</v>
      </c>
      <c r="F435" s="7" t="s">
        <v>10</v>
      </c>
      <c r="G435" s="9" t="n">
        <f aca="false">C435/F435</f>
        <v>0.933333333333333</v>
      </c>
    </row>
    <row r="436" customFormat="false" ht="15" hidden="false" customHeight="false" outlineLevel="0" collapsed="false">
      <c r="A436" s="7" t="s">
        <v>1305</v>
      </c>
      <c r="B436" s="7" t="s">
        <v>1306</v>
      </c>
      <c r="C436" s="8" t="n">
        <v>5.6</v>
      </c>
      <c r="D436" s="5" t="n">
        <v>11</v>
      </c>
      <c r="E436" s="7" t="s">
        <v>1307</v>
      </c>
      <c r="F436" s="7" t="s">
        <v>10</v>
      </c>
      <c r="G436" s="9" t="n">
        <f aca="false">C436/F436</f>
        <v>0.933333333333333</v>
      </c>
    </row>
    <row r="437" customFormat="false" ht="15" hidden="false" customHeight="false" outlineLevel="0" collapsed="false">
      <c r="A437" s="7" t="s">
        <v>1308</v>
      </c>
      <c r="B437" s="7" t="s">
        <v>1309</v>
      </c>
      <c r="C437" s="8" t="n">
        <v>5.6</v>
      </c>
      <c r="D437" s="5" t="n">
        <v>19</v>
      </c>
      <c r="E437" s="7" t="s">
        <v>1310</v>
      </c>
      <c r="F437" s="7" t="s">
        <v>10</v>
      </c>
      <c r="G437" s="9" t="n">
        <f aca="false">C437/F437</f>
        <v>0.933333333333333</v>
      </c>
    </row>
    <row r="438" customFormat="false" ht="15" hidden="false" customHeight="false" outlineLevel="0" collapsed="false">
      <c r="A438" s="7" t="s">
        <v>1311</v>
      </c>
      <c r="B438" s="7" t="s">
        <v>1312</v>
      </c>
      <c r="C438" s="8" t="n">
        <v>5.6</v>
      </c>
      <c r="D438" s="5" t="n">
        <v>22</v>
      </c>
      <c r="E438" s="7" t="s">
        <v>1313</v>
      </c>
      <c r="F438" s="7" t="s">
        <v>10</v>
      </c>
      <c r="G438" s="9" t="n">
        <f aca="false">C438/F438</f>
        <v>0.933333333333333</v>
      </c>
    </row>
    <row r="439" customFormat="false" ht="15" hidden="false" customHeight="false" outlineLevel="0" collapsed="false">
      <c r="A439" s="7" t="s">
        <v>1314</v>
      </c>
      <c r="B439" s="7" t="s">
        <v>1315</v>
      </c>
      <c r="C439" s="8" t="n">
        <v>5.6</v>
      </c>
      <c r="D439" s="5" t="n">
        <v>20</v>
      </c>
      <c r="E439" s="7" t="s">
        <v>1316</v>
      </c>
      <c r="F439" s="7" t="s">
        <v>10</v>
      </c>
      <c r="G439" s="9" t="n">
        <f aca="false">C439/F439</f>
        <v>0.933333333333333</v>
      </c>
    </row>
    <row r="440" customFormat="false" ht="15" hidden="false" customHeight="false" outlineLevel="0" collapsed="false">
      <c r="A440" s="7" t="s">
        <v>1317</v>
      </c>
      <c r="B440" s="7" t="s">
        <v>1318</v>
      </c>
      <c r="C440" s="8" t="n">
        <v>8.6</v>
      </c>
      <c r="D440" s="5" t="n">
        <v>3</v>
      </c>
      <c r="E440" s="7" t="s">
        <v>1319</v>
      </c>
      <c r="F440" s="7" t="s">
        <v>10</v>
      </c>
      <c r="G440" s="9" t="n">
        <f aca="false">C440/F440</f>
        <v>1.43333333333333</v>
      </c>
    </row>
    <row r="441" customFormat="false" ht="15" hidden="false" customHeight="false" outlineLevel="0" collapsed="false">
      <c r="A441" s="7" t="s">
        <v>1320</v>
      </c>
      <c r="B441" s="7" t="s">
        <v>1321</v>
      </c>
      <c r="C441" s="8" t="n">
        <v>8.6</v>
      </c>
      <c r="D441" s="5" t="n">
        <v>13</v>
      </c>
      <c r="E441" s="7" t="s">
        <v>1322</v>
      </c>
      <c r="F441" s="7" t="s">
        <v>10</v>
      </c>
      <c r="G441" s="9" t="n">
        <f aca="false">C441/F441</f>
        <v>1.43333333333333</v>
      </c>
    </row>
    <row r="442" customFormat="false" ht="15" hidden="false" customHeight="false" outlineLevel="0" collapsed="false">
      <c r="A442" s="7" t="s">
        <v>1323</v>
      </c>
      <c r="B442" s="7" t="s">
        <v>1324</v>
      </c>
      <c r="C442" s="8" t="n">
        <v>3.99</v>
      </c>
      <c r="D442" s="5" t="n">
        <v>124</v>
      </c>
      <c r="E442" s="7" t="s">
        <v>1325</v>
      </c>
      <c r="F442" s="7" t="s">
        <v>10</v>
      </c>
      <c r="G442" s="9" t="n">
        <f aca="false">C442/F442</f>
        <v>0.665</v>
      </c>
    </row>
    <row r="443" customFormat="false" ht="15" hidden="false" customHeight="false" outlineLevel="0" collapsed="false">
      <c r="A443" s="7" t="s">
        <v>1326</v>
      </c>
      <c r="B443" s="7" t="s">
        <v>1327</v>
      </c>
      <c r="C443" s="8" t="n">
        <v>5.99</v>
      </c>
      <c r="D443" s="5" t="n">
        <v>22</v>
      </c>
      <c r="E443" s="7" t="s">
        <v>1328</v>
      </c>
      <c r="F443" s="7" t="s">
        <v>10</v>
      </c>
      <c r="G443" s="9" t="n">
        <f aca="false">C443/F443</f>
        <v>0.998333333333333</v>
      </c>
    </row>
    <row r="444" customFormat="false" ht="15" hidden="false" customHeight="false" outlineLevel="0" collapsed="false">
      <c r="A444" s="7" t="s">
        <v>1329</v>
      </c>
      <c r="B444" s="7" t="s">
        <v>1330</v>
      </c>
      <c r="C444" s="8" t="n">
        <v>5.99</v>
      </c>
      <c r="D444" s="5" t="n">
        <v>2</v>
      </c>
      <c r="E444" s="7" t="s">
        <v>1331</v>
      </c>
      <c r="F444" s="7" t="s">
        <v>10</v>
      </c>
      <c r="G444" s="9" t="n">
        <f aca="false">C444/F444</f>
        <v>0.998333333333333</v>
      </c>
    </row>
    <row r="445" customFormat="false" ht="15" hidden="false" customHeight="false" outlineLevel="0" collapsed="false">
      <c r="A445" s="7" t="s">
        <v>1332</v>
      </c>
      <c r="B445" s="7" t="s">
        <v>1333</v>
      </c>
      <c r="C445" s="8" t="n">
        <v>5.99</v>
      </c>
      <c r="D445" s="5" t="n">
        <v>34</v>
      </c>
      <c r="E445" s="7"/>
      <c r="F445" s="7" t="s">
        <v>10</v>
      </c>
      <c r="G445" s="9" t="n">
        <f aca="false">C445/F445</f>
        <v>0.998333333333333</v>
      </c>
    </row>
    <row r="446" customFormat="false" ht="15" hidden="false" customHeight="false" outlineLevel="0" collapsed="false">
      <c r="A446" s="7" t="s">
        <v>1334</v>
      </c>
      <c r="B446" s="7" t="s">
        <v>1335</v>
      </c>
      <c r="C446" s="8" t="n">
        <v>5.99</v>
      </c>
      <c r="D446" s="5" t="n">
        <v>5</v>
      </c>
      <c r="E446" s="7" t="s">
        <v>1336</v>
      </c>
      <c r="F446" s="7" t="s">
        <v>10</v>
      </c>
      <c r="G446" s="9" t="n">
        <f aca="false">C446/F446</f>
        <v>0.998333333333333</v>
      </c>
    </row>
    <row r="447" customFormat="false" ht="15" hidden="false" customHeight="false" outlineLevel="0" collapsed="false">
      <c r="A447" s="7" t="s">
        <v>1337</v>
      </c>
      <c r="B447" s="7" t="s">
        <v>1338</v>
      </c>
      <c r="C447" s="8" t="n">
        <v>7.68</v>
      </c>
      <c r="D447" s="5" t="n">
        <v>75</v>
      </c>
      <c r="E447" s="7" t="s">
        <v>1339</v>
      </c>
      <c r="F447" s="7" t="s">
        <v>54</v>
      </c>
      <c r="G447" s="9" t="n">
        <f aca="false">C447/F447</f>
        <v>0.32</v>
      </c>
    </row>
    <row r="448" customFormat="false" ht="15" hidden="false" customHeight="false" outlineLevel="0" collapsed="false">
      <c r="A448" s="7" t="s">
        <v>1340</v>
      </c>
      <c r="B448" s="7" t="s">
        <v>1341</v>
      </c>
      <c r="C448" s="8" t="n">
        <v>15.36</v>
      </c>
      <c r="D448" s="5" t="n">
        <v>138</v>
      </c>
      <c r="E448" s="7" t="s">
        <v>1342</v>
      </c>
      <c r="F448" s="7" t="s">
        <v>54</v>
      </c>
      <c r="G448" s="9" t="n">
        <f aca="false">C448/F448</f>
        <v>0.64</v>
      </c>
    </row>
    <row r="449" customFormat="false" ht="15" hidden="false" customHeight="false" outlineLevel="0" collapsed="false">
      <c r="A449" s="7" t="s">
        <v>1343</v>
      </c>
      <c r="B449" s="7" t="s">
        <v>1344</v>
      </c>
      <c r="C449" s="8" t="n">
        <v>16.32</v>
      </c>
      <c r="D449" s="5" t="n">
        <v>19</v>
      </c>
      <c r="E449" s="7" t="s">
        <v>1345</v>
      </c>
      <c r="F449" s="7" t="s">
        <v>38</v>
      </c>
      <c r="G449" s="9" t="n">
        <f aca="false">C449/F449</f>
        <v>1.36</v>
      </c>
    </row>
    <row r="450" customFormat="false" ht="15" hidden="false" customHeight="false" outlineLevel="0" collapsed="false">
      <c r="A450" s="7" t="s">
        <v>1346</v>
      </c>
      <c r="B450" s="7" t="s">
        <v>1347</v>
      </c>
      <c r="C450" s="8" t="n">
        <v>5.6</v>
      </c>
      <c r="D450" s="5" t="n">
        <v>57</v>
      </c>
      <c r="E450" s="7" t="s">
        <v>1348</v>
      </c>
      <c r="F450" s="7" t="s">
        <v>10</v>
      </c>
      <c r="G450" s="9" t="n">
        <f aca="false">C450/F450</f>
        <v>0.933333333333333</v>
      </c>
    </row>
    <row r="451" customFormat="false" ht="15" hidden="false" customHeight="false" outlineLevel="0" collapsed="false">
      <c r="A451" s="7" t="s">
        <v>1349</v>
      </c>
      <c r="B451" s="7" t="s">
        <v>1350</v>
      </c>
      <c r="C451" s="8" t="n">
        <v>5.6</v>
      </c>
      <c r="D451" s="5" t="n">
        <v>76</v>
      </c>
      <c r="E451" s="7" t="s">
        <v>1351</v>
      </c>
      <c r="F451" s="7" t="s">
        <v>10</v>
      </c>
      <c r="G451" s="9" t="n">
        <f aca="false">C451/F451</f>
        <v>0.933333333333333</v>
      </c>
    </row>
    <row r="452" customFormat="false" ht="15" hidden="false" customHeight="false" outlineLevel="0" collapsed="false">
      <c r="A452" s="7" t="s">
        <v>1352</v>
      </c>
      <c r="B452" s="7" t="s">
        <v>1353</v>
      </c>
      <c r="C452" s="8" t="n">
        <v>5.6</v>
      </c>
      <c r="D452" s="5" t="n">
        <v>20</v>
      </c>
      <c r="E452" s="7" t="s">
        <v>1354</v>
      </c>
      <c r="F452" s="7" t="s">
        <v>10</v>
      </c>
      <c r="G452" s="9" t="n">
        <f aca="false">C452/F452</f>
        <v>0.933333333333333</v>
      </c>
    </row>
    <row r="453" customFormat="false" ht="15" hidden="false" customHeight="false" outlineLevel="0" collapsed="false">
      <c r="A453" s="7" t="s">
        <v>1355</v>
      </c>
      <c r="B453" s="7" t="s">
        <v>1356</v>
      </c>
      <c r="C453" s="8" t="n">
        <v>5.6</v>
      </c>
      <c r="D453" s="5" t="n">
        <v>25</v>
      </c>
      <c r="E453" s="7" t="s">
        <v>1357</v>
      </c>
      <c r="F453" s="7" t="s">
        <v>10</v>
      </c>
      <c r="G453" s="9" t="n">
        <f aca="false">C453/F453</f>
        <v>0.933333333333333</v>
      </c>
    </row>
    <row r="454" customFormat="false" ht="15" hidden="false" customHeight="false" outlineLevel="0" collapsed="false">
      <c r="A454" s="7" t="s">
        <v>1358</v>
      </c>
      <c r="B454" s="7" t="s">
        <v>1359</v>
      </c>
      <c r="C454" s="8" t="n">
        <v>5.6</v>
      </c>
      <c r="D454" s="5" t="n">
        <v>63</v>
      </c>
      <c r="E454" s="7" t="s">
        <v>1360</v>
      </c>
      <c r="F454" s="7" t="s">
        <v>10</v>
      </c>
      <c r="G454" s="9" t="n">
        <f aca="false">C454/F454</f>
        <v>0.933333333333333</v>
      </c>
    </row>
    <row r="455" customFormat="false" ht="15" hidden="false" customHeight="false" outlineLevel="0" collapsed="false">
      <c r="A455" s="7" t="s">
        <v>1361</v>
      </c>
      <c r="B455" s="7" t="s">
        <v>1362</v>
      </c>
      <c r="C455" s="8" t="n">
        <v>5.6</v>
      </c>
      <c r="D455" s="5" t="n">
        <v>56</v>
      </c>
      <c r="E455" s="7" t="s">
        <v>1363</v>
      </c>
      <c r="F455" s="7" t="s">
        <v>10</v>
      </c>
      <c r="G455" s="9" t="n">
        <f aca="false">C455/F455</f>
        <v>0.933333333333333</v>
      </c>
    </row>
    <row r="456" customFormat="false" ht="15" hidden="false" customHeight="false" outlineLevel="0" collapsed="false">
      <c r="A456" s="7" t="s">
        <v>1364</v>
      </c>
      <c r="B456" s="7" t="s">
        <v>1365</v>
      </c>
      <c r="C456" s="8" t="n">
        <v>5.6</v>
      </c>
      <c r="D456" s="5" t="n">
        <v>1</v>
      </c>
      <c r="E456" s="7" t="s">
        <v>1366</v>
      </c>
      <c r="F456" s="7" t="s">
        <v>10</v>
      </c>
      <c r="G456" s="9" t="n">
        <f aca="false">C456/F456</f>
        <v>0.933333333333333</v>
      </c>
    </row>
    <row r="457" customFormat="false" ht="15" hidden="false" customHeight="false" outlineLevel="0" collapsed="false">
      <c r="A457" s="7" t="s">
        <v>1367</v>
      </c>
      <c r="B457" s="7" t="s">
        <v>1368</v>
      </c>
      <c r="C457" s="8" t="n">
        <v>5.6</v>
      </c>
      <c r="D457" s="5" t="n">
        <v>55</v>
      </c>
      <c r="E457" s="7" t="s">
        <v>1369</v>
      </c>
      <c r="F457" s="7" t="s">
        <v>10</v>
      </c>
      <c r="G457" s="9" t="n">
        <f aca="false">C457/F457</f>
        <v>0.933333333333333</v>
      </c>
    </row>
    <row r="458" customFormat="false" ht="15" hidden="false" customHeight="false" outlineLevel="0" collapsed="false">
      <c r="A458" s="7" t="s">
        <v>1370</v>
      </c>
      <c r="B458" s="7" t="s">
        <v>1371</v>
      </c>
      <c r="C458" s="8" t="n">
        <v>5.6</v>
      </c>
      <c r="D458" s="5" t="n">
        <v>48</v>
      </c>
      <c r="E458" s="7" t="s">
        <v>1372</v>
      </c>
      <c r="F458" s="7" t="s">
        <v>10</v>
      </c>
      <c r="G458" s="9" t="n">
        <f aca="false">C458/F458</f>
        <v>0.933333333333333</v>
      </c>
    </row>
    <row r="459" customFormat="false" ht="15" hidden="false" customHeight="false" outlineLevel="0" collapsed="false">
      <c r="A459" s="7" t="s">
        <v>1373</v>
      </c>
      <c r="B459" s="7" t="s">
        <v>1374</v>
      </c>
      <c r="C459" s="8" t="n">
        <v>9.8</v>
      </c>
      <c r="D459" s="5" t="n">
        <v>119</v>
      </c>
      <c r="E459" s="7" t="s">
        <v>1375</v>
      </c>
      <c r="F459" s="7" t="s">
        <v>10</v>
      </c>
      <c r="G459" s="9" t="n">
        <f aca="false">C459/F459</f>
        <v>1.63333333333333</v>
      </c>
    </row>
    <row r="460" customFormat="false" ht="15" hidden="false" customHeight="false" outlineLevel="0" collapsed="false">
      <c r="A460" s="7" t="s">
        <v>1376</v>
      </c>
      <c r="B460" s="7" t="s">
        <v>1377</v>
      </c>
      <c r="C460" s="8" t="n">
        <v>7.32</v>
      </c>
      <c r="D460" s="5" t="n">
        <v>59</v>
      </c>
      <c r="E460" s="7" t="s">
        <v>1378</v>
      </c>
      <c r="F460" s="7" t="s">
        <v>38</v>
      </c>
      <c r="G460" s="9" t="n">
        <f aca="false">C460/F460</f>
        <v>0.61</v>
      </c>
    </row>
    <row r="461" customFormat="false" ht="15" hidden="false" customHeight="false" outlineLevel="0" collapsed="false">
      <c r="A461" s="7" t="s">
        <v>1379</v>
      </c>
      <c r="B461" s="7" t="s">
        <v>1380</v>
      </c>
      <c r="C461" s="8" t="n">
        <v>10.98</v>
      </c>
      <c r="D461" s="5" t="n">
        <v>55</v>
      </c>
      <c r="E461" s="7" t="s">
        <v>1381</v>
      </c>
      <c r="F461" s="7" t="s">
        <v>1088</v>
      </c>
      <c r="G461" s="9" t="n">
        <f aca="false">C461/F461</f>
        <v>1.22</v>
      </c>
    </row>
    <row r="462" customFormat="false" ht="15" hidden="false" customHeight="false" outlineLevel="0" collapsed="false">
      <c r="A462" s="7" t="s">
        <v>1382</v>
      </c>
      <c r="B462" s="7" t="s">
        <v>1383</v>
      </c>
      <c r="C462" s="8" t="n">
        <v>7.86</v>
      </c>
      <c r="D462" s="5" t="n">
        <v>2</v>
      </c>
      <c r="E462" s="7" t="s">
        <v>1384</v>
      </c>
      <c r="F462" s="7" t="s">
        <v>10</v>
      </c>
      <c r="G462" s="9" t="n">
        <f aca="false">C462/F462</f>
        <v>1.31</v>
      </c>
    </row>
    <row r="463" customFormat="false" ht="15" hidden="false" customHeight="false" outlineLevel="0" collapsed="false">
      <c r="A463" s="7" t="s">
        <v>1385</v>
      </c>
      <c r="B463" s="7" t="s">
        <v>1386</v>
      </c>
      <c r="C463" s="8" t="n">
        <v>9</v>
      </c>
      <c r="D463" s="5" t="n">
        <v>27</v>
      </c>
      <c r="E463" s="7" t="s">
        <v>1387</v>
      </c>
      <c r="F463" s="7" t="s">
        <v>10</v>
      </c>
      <c r="G463" s="9" t="n">
        <f aca="false">C463/F463</f>
        <v>1.5</v>
      </c>
    </row>
    <row r="464" customFormat="false" ht="15" hidden="false" customHeight="false" outlineLevel="0" collapsed="false">
      <c r="A464" s="7" t="s">
        <v>1388</v>
      </c>
      <c r="B464" s="7" t="s">
        <v>1389</v>
      </c>
      <c r="C464" s="8" t="n">
        <v>4.44</v>
      </c>
      <c r="D464" s="5" t="n">
        <v>24</v>
      </c>
      <c r="E464" s="7" t="s">
        <v>1390</v>
      </c>
      <c r="F464" s="7" t="s">
        <v>10</v>
      </c>
      <c r="G464" s="9" t="n">
        <f aca="false">C464/F464</f>
        <v>0.74</v>
      </c>
    </row>
    <row r="465" customFormat="false" ht="15" hidden="false" customHeight="false" outlineLevel="0" collapsed="false">
      <c r="A465" s="7" t="s">
        <v>1391</v>
      </c>
      <c r="B465" s="7" t="s">
        <v>1392</v>
      </c>
      <c r="C465" s="8" t="n">
        <v>3.92</v>
      </c>
      <c r="D465" s="5" t="n">
        <v>501</v>
      </c>
      <c r="E465" s="7" t="s">
        <v>1393</v>
      </c>
      <c r="F465" s="7" t="s">
        <v>348</v>
      </c>
      <c r="G465" s="9" t="n">
        <f aca="false">C465/F465</f>
        <v>0.49</v>
      </c>
    </row>
    <row r="466" customFormat="false" ht="15" hidden="false" customHeight="false" outlineLevel="0" collapsed="false">
      <c r="A466" s="7" t="s">
        <v>1394</v>
      </c>
      <c r="B466" s="7" t="s">
        <v>1395</v>
      </c>
      <c r="C466" s="8" t="n">
        <v>9.9</v>
      </c>
      <c r="D466" s="5" t="n">
        <v>165</v>
      </c>
      <c r="E466" s="7" t="s">
        <v>1396</v>
      </c>
      <c r="F466" s="7" t="s">
        <v>1088</v>
      </c>
      <c r="G466" s="9" t="n">
        <f aca="false">C466/F466</f>
        <v>1.1</v>
      </c>
    </row>
    <row r="467" customFormat="false" ht="15" hidden="false" customHeight="false" outlineLevel="0" collapsed="false">
      <c r="A467" s="7" t="s">
        <v>1397</v>
      </c>
      <c r="B467" s="7" t="s">
        <v>1398</v>
      </c>
      <c r="C467" s="8" t="n">
        <v>10.6</v>
      </c>
      <c r="D467" s="5" t="n">
        <v>11</v>
      </c>
      <c r="E467" s="7" t="s">
        <v>1399</v>
      </c>
      <c r="F467" s="7" t="s">
        <v>10</v>
      </c>
      <c r="G467" s="9" t="n">
        <f aca="false">C467/F467</f>
        <v>1.76666666666667</v>
      </c>
    </row>
    <row r="468" customFormat="false" ht="15" hidden="false" customHeight="false" outlineLevel="0" collapsed="false">
      <c r="A468" s="7" t="s">
        <v>1400</v>
      </c>
      <c r="B468" s="7" t="s">
        <v>1401</v>
      </c>
      <c r="C468" s="8" t="n">
        <v>7.86</v>
      </c>
      <c r="D468" s="5" t="n">
        <v>20</v>
      </c>
      <c r="E468" s="7" t="s">
        <v>1402</v>
      </c>
      <c r="F468" s="7" t="s">
        <v>10</v>
      </c>
      <c r="G468" s="9" t="n">
        <f aca="false">C468/F468</f>
        <v>1.31</v>
      </c>
    </row>
    <row r="469" customFormat="false" ht="15" hidden="false" customHeight="false" outlineLevel="0" collapsed="false">
      <c r="A469" s="7" t="s">
        <v>1403</v>
      </c>
      <c r="B469" s="7" t="s">
        <v>1404</v>
      </c>
      <c r="C469" s="8" t="n">
        <v>5.76</v>
      </c>
      <c r="D469" s="5" t="n">
        <v>119</v>
      </c>
      <c r="E469" s="7" t="s">
        <v>1405</v>
      </c>
      <c r="F469" s="7" t="s">
        <v>10</v>
      </c>
      <c r="G469" s="9" t="n">
        <f aca="false">C469/F469</f>
        <v>0.96</v>
      </c>
    </row>
    <row r="470" customFormat="false" ht="15" hidden="false" customHeight="false" outlineLevel="0" collapsed="false">
      <c r="A470" s="7" t="s">
        <v>1406</v>
      </c>
      <c r="B470" s="7" t="s">
        <v>1407</v>
      </c>
      <c r="C470" s="8" t="n">
        <v>4.8</v>
      </c>
      <c r="D470" s="5" t="n">
        <v>90</v>
      </c>
      <c r="E470" s="7" t="s">
        <v>1408</v>
      </c>
      <c r="F470" s="7" t="s">
        <v>10</v>
      </c>
      <c r="G470" s="9" t="n">
        <f aca="false">C470/F470</f>
        <v>0.8</v>
      </c>
    </row>
    <row r="471" customFormat="false" ht="15" hidden="false" customHeight="false" outlineLevel="0" collapsed="false">
      <c r="A471" s="7" t="s">
        <v>1409</v>
      </c>
      <c r="B471" s="7" t="s">
        <v>1410</v>
      </c>
      <c r="C471" s="8" t="n">
        <v>4.8</v>
      </c>
      <c r="D471" s="5" t="n">
        <v>92</v>
      </c>
      <c r="E471" s="7" t="s">
        <v>1411</v>
      </c>
      <c r="F471" s="7" t="s">
        <v>10</v>
      </c>
      <c r="G471" s="9" t="n">
        <f aca="false">C471/F471</f>
        <v>0.8</v>
      </c>
    </row>
    <row r="472" customFormat="false" ht="15" hidden="false" customHeight="false" outlineLevel="0" collapsed="false">
      <c r="A472" s="7" t="s">
        <v>1412</v>
      </c>
      <c r="B472" s="7" t="s">
        <v>1413</v>
      </c>
      <c r="C472" s="8" t="n">
        <v>4.8</v>
      </c>
      <c r="D472" s="5" t="n">
        <v>117</v>
      </c>
      <c r="E472" s="7" t="s">
        <v>1414</v>
      </c>
      <c r="F472" s="7" t="s">
        <v>10</v>
      </c>
      <c r="G472" s="9" t="n">
        <f aca="false">C472/F472</f>
        <v>0.8</v>
      </c>
    </row>
    <row r="473" customFormat="false" ht="15" hidden="false" customHeight="false" outlineLevel="0" collapsed="false">
      <c r="A473" s="7" t="s">
        <v>1415</v>
      </c>
      <c r="B473" s="7" t="s">
        <v>1416</v>
      </c>
      <c r="C473" s="8" t="n">
        <v>4.8</v>
      </c>
      <c r="D473" s="5" t="n">
        <v>72</v>
      </c>
      <c r="E473" s="7" t="s">
        <v>1417</v>
      </c>
      <c r="F473" s="7" t="s">
        <v>10</v>
      </c>
      <c r="G473" s="9" t="n">
        <f aca="false">C473/F473</f>
        <v>0.8</v>
      </c>
    </row>
    <row r="474" customFormat="false" ht="15" hidden="false" customHeight="false" outlineLevel="0" collapsed="false">
      <c r="A474" s="7" t="s">
        <v>1418</v>
      </c>
      <c r="B474" s="7" t="s">
        <v>1419</v>
      </c>
      <c r="C474" s="8" t="n">
        <v>4.8</v>
      </c>
      <c r="D474" s="5" t="n">
        <v>104</v>
      </c>
      <c r="E474" s="7" t="s">
        <v>1420</v>
      </c>
      <c r="F474" s="7" t="s">
        <v>10</v>
      </c>
      <c r="G474" s="9" t="n">
        <f aca="false">C474/F474</f>
        <v>0.8</v>
      </c>
    </row>
    <row r="475" customFormat="false" ht="15" hidden="false" customHeight="false" outlineLevel="0" collapsed="false">
      <c r="A475" s="7" t="s">
        <v>1421</v>
      </c>
      <c r="B475" s="7" t="s">
        <v>1422</v>
      </c>
      <c r="C475" s="8" t="n">
        <v>4.8</v>
      </c>
      <c r="D475" s="5" t="n">
        <v>109</v>
      </c>
      <c r="E475" s="7" t="s">
        <v>1423</v>
      </c>
      <c r="F475" s="7" t="s">
        <v>10</v>
      </c>
      <c r="G475" s="9" t="n">
        <f aca="false">C475/F475</f>
        <v>0.8</v>
      </c>
    </row>
    <row r="476" customFormat="false" ht="15" hidden="false" customHeight="false" outlineLevel="0" collapsed="false">
      <c r="A476" s="7" t="s">
        <v>1424</v>
      </c>
      <c r="B476" s="7" t="s">
        <v>1425</v>
      </c>
      <c r="C476" s="8" t="n">
        <v>3.92</v>
      </c>
      <c r="D476" s="5" t="n">
        <v>308</v>
      </c>
      <c r="E476" s="7" t="s">
        <v>1426</v>
      </c>
      <c r="F476" s="7" t="s">
        <v>348</v>
      </c>
      <c r="G476" s="9" t="n">
        <f aca="false">C476/F476</f>
        <v>0.49</v>
      </c>
    </row>
    <row r="477" customFormat="false" ht="15" hidden="false" customHeight="false" outlineLevel="0" collapsed="false">
      <c r="A477" s="7" t="s">
        <v>1427</v>
      </c>
      <c r="B477" s="7" t="s">
        <v>1428</v>
      </c>
      <c r="C477" s="8" t="n">
        <v>5.52</v>
      </c>
      <c r="D477" s="5" t="n">
        <v>8</v>
      </c>
      <c r="E477" s="7" t="s">
        <v>1429</v>
      </c>
      <c r="F477" s="7" t="s">
        <v>10</v>
      </c>
      <c r="G477" s="9" t="n">
        <f aca="false">C477/F477</f>
        <v>0.92</v>
      </c>
    </row>
    <row r="478" customFormat="false" ht="15" hidden="false" customHeight="false" outlineLevel="0" collapsed="false">
      <c r="A478" s="7" t="s">
        <v>1430</v>
      </c>
      <c r="B478" s="7" t="s">
        <v>1431</v>
      </c>
      <c r="C478" s="8" t="n">
        <v>7.32</v>
      </c>
      <c r="D478" s="5" t="n">
        <v>15</v>
      </c>
      <c r="E478" s="7" t="s">
        <v>1432</v>
      </c>
      <c r="F478" s="7" t="s">
        <v>38</v>
      </c>
      <c r="G478" s="9" t="n">
        <f aca="false">C478/F478</f>
        <v>0.61</v>
      </c>
    </row>
    <row r="479" customFormat="false" ht="15" hidden="false" customHeight="false" outlineLevel="0" collapsed="false">
      <c r="A479" s="7" t="s">
        <v>1433</v>
      </c>
      <c r="B479" s="7" t="s">
        <v>1434</v>
      </c>
      <c r="C479" s="8" t="n">
        <v>6.24</v>
      </c>
      <c r="D479" s="5" t="n">
        <v>67</v>
      </c>
      <c r="E479" s="7" t="s">
        <v>1435</v>
      </c>
      <c r="F479" s="7" t="s">
        <v>38</v>
      </c>
      <c r="G479" s="9" t="n">
        <f aca="false">C479/F479</f>
        <v>0.52</v>
      </c>
    </row>
    <row r="480" customFormat="false" ht="15" hidden="false" customHeight="false" outlineLevel="0" collapsed="false">
      <c r="A480" s="7" t="s">
        <v>1436</v>
      </c>
      <c r="B480" s="7" t="s">
        <v>1437</v>
      </c>
      <c r="C480" s="8" t="n">
        <v>6.48</v>
      </c>
      <c r="D480" s="5" t="n">
        <v>20</v>
      </c>
      <c r="E480" s="7" t="s">
        <v>1438</v>
      </c>
      <c r="F480" s="7" t="s">
        <v>38</v>
      </c>
      <c r="G480" s="9" t="n">
        <f aca="false">C480/F480</f>
        <v>0.54</v>
      </c>
    </row>
    <row r="481" customFormat="false" ht="15" hidden="false" customHeight="false" outlineLevel="0" collapsed="false">
      <c r="A481" s="7" t="s">
        <v>1439</v>
      </c>
      <c r="B481" s="7" t="s">
        <v>1440</v>
      </c>
      <c r="C481" s="8" t="n">
        <v>11.76</v>
      </c>
      <c r="D481" s="5" t="n">
        <v>29</v>
      </c>
      <c r="E481" s="7" t="s">
        <v>1441</v>
      </c>
      <c r="F481" s="7" t="s">
        <v>38</v>
      </c>
      <c r="G481" s="9" t="n">
        <f aca="false">C481/F481</f>
        <v>0.98</v>
      </c>
    </row>
    <row r="482" customFormat="false" ht="15" hidden="false" customHeight="false" outlineLevel="0" collapsed="false">
      <c r="A482" s="7" t="s">
        <v>1442</v>
      </c>
      <c r="B482" s="7" t="s">
        <v>1443</v>
      </c>
      <c r="C482" s="8" t="n">
        <v>7.32</v>
      </c>
      <c r="D482" s="5" t="n">
        <v>19</v>
      </c>
      <c r="E482" s="7" t="s">
        <v>1444</v>
      </c>
      <c r="F482" s="7" t="s">
        <v>38</v>
      </c>
      <c r="G482" s="9" t="n">
        <f aca="false">C482/F482</f>
        <v>0.61</v>
      </c>
    </row>
    <row r="483" customFormat="false" ht="15" hidden="false" customHeight="false" outlineLevel="0" collapsed="false">
      <c r="A483" s="7" t="s">
        <v>1445</v>
      </c>
      <c r="B483" s="7" t="s">
        <v>1446</v>
      </c>
      <c r="C483" s="8" t="n">
        <v>7.32</v>
      </c>
      <c r="D483" s="5" t="n">
        <v>10</v>
      </c>
      <c r="E483" s="7" t="s">
        <v>1447</v>
      </c>
      <c r="F483" s="7" t="s">
        <v>38</v>
      </c>
      <c r="G483" s="9" t="n">
        <f aca="false">C483/F483</f>
        <v>0.61</v>
      </c>
    </row>
    <row r="484" customFormat="false" ht="15" hidden="false" customHeight="false" outlineLevel="0" collapsed="false">
      <c r="A484" s="7" t="s">
        <v>1448</v>
      </c>
      <c r="B484" s="7" t="s">
        <v>1449</v>
      </c>
      <c r="C484" s="8" t="n">
        <v>9.24</v>
      </c>
      <c r="D484" s="5" t="n">
        <v>40</v>
      </c>
      <c r="E484" s="7" t="s">
        <v>1450</v>
      </c>
      <c r="F484" s="7" t="s">
        <v>1451</v>
      </c>
      <c r="G484" s="9" t="n">
        <f aca="false">C484/F484</f>
        <v>0.33</v>
      </c>
    </row>
    <row r="485" customFormat="false" ht="15" hidden="false" customHeight="false" outlineLevel="0" collapsed="false">
      <c r="A485" s="7" t="s">
        <v>1452</v>
      </c>
      <c r="B485" s="7" t="s">
        <v>1453</v>
      </c>
      <c r="C485" s="8" t="n">
        <v>6.96</v>
      </c>
      <c r="D485" s="5" t="n">
        <v>1187</v>
      </c>
      <c r="E485" s="7" t="s">
        <v>1454</v>
      </c>
      <c r="F485" s="7" t="s">
        <v>54</v>
      </c>
      <c r="G485" s="9" t="n">
        <f aca="false">C485/F485</f>
        <v>0.29</v>
      </c>
    </row>
    <row r="486" customFormat="false" ht="15" hidden="false" customHeight="false" outlineLevel="0" collapsed="false">
      <c r="A486" s="7" t="s">
        <v>1455</v>
      </c>
      <c r="B486" s="7" t="s">
        <v>1456</v>
      </c>
      <c r="C486" s="8" t="n">
        <v>3.96</v>
      </c>
      <c r="D486" s="5" t="n">
        <v>27</v>
      </c>
      <c r="E486" s="7" t="s">
        <v>1457</v>
      </c>
      <c r="F486" s="7" t="s">
        <v>10</v>
      </c>
      <c r="G486" s="9" t="n">
        <f aca="false">C486/F486</f>
        <v>0.66</v>
      </c>
    </row>
    <row r="487" customFormat="false" ht="15" hidden="false" customHeight="false" outlineLevel="0" collapsed="false">
      <c r="A487" s="7" t="s">
        <v>1458</v>
      </c>
      <c r="B487" s="7" t="s">
        <v>1459</v>
      </c>
      <c r="C487" s="8" t="n">
        <v>10.8</v>
      </c>
      <c r="D487" s="5" t="n">
        <v>4</v>
      </c>
      <c r="E487" s="7" t="s">
        <v>1460</v>
      </c>
      <c r="F487" s="7" t="s">
        <v>289</v>
      </c>
      <c r="G487" s="9" t="n">
        <f aca="false">C487/F487</f>
        <v>1.08</v>
      </c>
    </row>
    <row r="488" customFormat="false" ht="15" hidden="false" customHeight="false" outlineLevel="0" collapsed="false">
      <c r="A488" s="7" t="s">
        <v>1461</v>
      </c>
      <c r="B488" s="7" t="s">
        <v>1462</v>
      </c>
      <c r="C488" s="8" t="n">
        <v>10.8</v>
      </c>
      <c r="D488" s="5" t="n">
        <v>2</v>
      </c>
      <c r="E488" s="7" t="s">
        <v>1463</v>
      </c>
      <c r="F488" s="7" t="s">
        <v>289</v>
      </c>
      <c r="G488" s="9" t="n">
        <f aca="false">C488/F488</f>
        <v>1.08</v>
      </c>
    </row>
    <row r="489" customFormat="false" ht="15" hidden="false" customHeight="false" outlineLevel="0" collapsed="false">
      <c r="A489" s="7" t="s">
        <v>1464</v>
      </c>
      <c r="B489" s="7" t="s">
        <v>1465</v>
      </c>
      <c r="C489" s="8" t="n">
        <v>19.2</v>
      </c>
      <c r="D489" s="5" t="n">
        <v>2</v>
      </c>
      <c r="E489" s="7" t="s">
        <v>1466</v>
      </c>
      <c r="F489" s="7" t="s">
        <v>182</v>
      </c>
      <c r="G489" s="9" t="n">
        <f aca="false">C489/F489</f>
        <v>0.96</v>
      </c>
    </row>
    <row r="490" customFormat="false" ht="15" hidden="false" customHeight="false" outlineLevel="0" collapsed="false">
      <c r="A490" s="7" t="s">
        <v>1467</v>
      </c>
      <c r="B490" s="7" t="s">
        <v>1468</v>
      </c>
      <c r="C490" s="8" t="n">
        <v>10.8</v>
      </c>
      <c r="D490" s="5" t="n">
        <v>12</v>
      </c>
      <c r="E490" s="7" t="s">
        <v>1469</v>
      </c>
      <c r="F490" s="7" t="s">
        <v>289</v>
      </c>
      <c r="G490" s="9" t="n">
        <f aca="false">C490/F490</f>
        <v>1.08</v>
      </c>
    </row>
    <row r="491" customFormat="false" ht="15" hidden="false" customHeight="false" outlineLevel="0" collapsed="false">
      <c r="A491" s="7" t="s">
        <v>1470</v>
      </c>
      <c r="B491" s="7" t="s">
        <v>1471</v>
      </c>
      <c r="C491" s="8" t="n">
        <v>10.8</v>
      </c>
      <c r="D491" s="5" t="n">
        <v>7</v>
      </c>
      <c r="E491" s="7" t="s">
        <v>1472</v>
      </c>
      <c r="F491" s="7" t="s">
        <v>289</v>
      </c>
      <c r="G491" s="9" t="n">
        <f aca="false">C491/F491</f>
        <v>1.08</v>
      </c>
    </row>
    <row r="492" customFormat="false" ht="15" hidden="false" customHeight="false" outlineLevel="0" collapsed="false">
      <c r="A492" s="7" t="s">
        <v>1473</v>
      </c>
      <c r="B492" s="7" t="s">
        <v>1474</v>
      </c>
      <c r="C492" s="8" t="n">
        <v>7.99</v>
      </c>
      <c r="D492" s="5" t="n">
        <v>100</v>
      </c>
      <c r="E492" s="7" t="s">
        <v>1475</v>
      </c>
      <c r="F492" s="7" t="s">
        <v>38</v>
      </c>
      <c r="G492" s="9" t="n">
        <f aca="false">C492/F492</f>
        <v>0.665833333333333</v>
      </c>
    </row>
    <row r="493" customFormat="false" ht="15" hidden="false" customHeight="false" outlineLevel="0" collapsed="false">
      <c r="A493" s="7" t="s">
        <v>1476</v>
      </c>
      <c r="B493" s="7" t="s">
        <v>1477</v>
      </c>
      <c r="C493" s="8" t="n">
        <v>7.99</v>
      </c>
      <c r="D493" s="5" t="n">
        <v>141</v>
      </c>
      <c r="E493" s="7" t="s">
        <v>1478</v>
      </c>
      <c r="F493" s="7" t="s">
        <v>38</v>
      </c>
      <c r="G493" s="9" t="n">
        <f aca="false">C493/F493</f>
        <v>0.665833333333333</v>
      </c>
    </row>
    <row r="494" customFormat="false" ht="15" hidden="false" customHeight="false" outlineLevel="0" collapsed="false">
      <c r="A494" s="7" t="s">
        <v>1479</v>
      </c>
      <c r="B494" s="7" t="s">
        <v>1480</v>
      </c>
      <c r="C494" s="8" t="n">
        <v>14.52</v>
      </c>
      <c r="D494" s="5" t="n">
        <v>17</v>
      </c>
      <c r="E494" s="7" t="s">
        <v>1481</v>
      </c>
      <c r="F494" s="7" t="s">
        <v>38</v>
      </c>
      <c r="G494" s="9" t="n">
        <f aca="false">C494/F494</f>
        <v>1.21</v>
      </c>
    </row>
    <row r="495" customFormat="false" ht="15" hidden="false" customHeight="false" outlineLevel="0" collapsed="false">
      <c r="A495" s="7" t="s">
        <v>1482</v>
      </c>
      <c r="B495" s="7" t="s">
        <v>1483</v>
      </c>
      <c r="C495" s="8" t="n">
        <v>9.12</v>
      </c>
      <c r="D495" s="5" t="n">
        <v>197</v>
      </c>
      <c r="E495" s="7" t="s">
        <v>1484</v>
      </c>
      <c r="F495" s="7" t="s">
        <v>293</v>
      </c>
      <c r="G495" s="9" t="n">
        <f aca="false">C495/F495</f>
        <v>0.57</v>
      </c>
    </row>
    <row r="496" customFormat="false" ht="15" hidden="false" customHeight="false" outlineLevel="0" collapsed="false">
      <c r="A496" s="7" t="s">
        <v>1485</v>
      </c>
      <c r="B496" s="7" t="s">
        <v>1486</v>
      </c>
      <c r="C496" s="8" t="n">
        <v>3.99</v>
      </c>
      <c r="D496" s="5" t="n">
        <v>157</v>
      </c>
      <c r="E496" s="7" t="s">
        <v>1487</v>
      </c>
      <c r="F496" s="7" t="s">
        <v>10</v>
      </c>
      <c r="G496" s="9" t="n">
        <f aca="false">C496/F496</f>
        <v>0.665</v>
      </c>
    </row>
    <row r="497" customFormat="false" ht="15" hidden="false" customHeight="false" outlineLevel="0" collapsed="false">
      <c r="A497" s="7" t="s">
        <v>1488</v>
      </c>
      <c r="B497" s="7" t="s">
        <v>1489</v>
      </c>
      <c r="C497" s="8" t="n">
        <v>7.2</v>
      </c>
      <c r="D497" s="5" t="n">
        <v>86</v>
      </c>
      <c r="E497" s="7" t="s">
        <v>1490</v>
      </c>
      <c r="F497" s="7" t="s">
        <v>10</v>
      </c>
      <c r="G497" s="9" t="n">
        <f aca="false">C497/F497</f>
        <v>1.2</v>
      </c>
    </row>
    <row r="498" customFormat="false" ht="15" hidden="false" customHeight="false" outlineLevel="0" collapsed="false">
      <c r="A498" s="7" t="s">
        <v>1491</v>
      </c>
      <c r="B498" s="7" t="s">
        <v>1492</v>
      </c>
      <c r="C498" s="8" t="n">
        <v>4.8</v>
      </c>
      <c r="D498" s="5" t="n">
        <v>206</v>
      </c>
      <c r="E498" s="7" t="s">
        <v>1493</v>
      </c>
      <c r="F498" s="7" t="s">
        <v>38</v>
      </c>
      <c r="G498" s="9" t="n">
        <f aca="false">C498/F498</f>
        <v>0.4</v>
      </c>
    </row>
    <row r="499" customFormat="false" ht="15" hidden="false" customHeight="false" outlineLevel="0" collapsed="false">
      <c r="A499" s="7" t="s">
        <v>1494</v>
      </c>
      <c r="B499" s="7" t="s">
        <v>1495</v>
      </c>
      <c r="C499" s="8" t="n">
        <v>4.92</v>
      </c>
      <c r="D499" s="5" t="n">
        <v>87</v>
      </c>
      <c r="E499" s="7" t="s">
        <v>1496</v>
      </c>
      <c r="F499" s="7" t="s">
        <v>10</v>
      </c>
      <c r="G499" s="9" t="n">
        <f aca="false">C499/F499</f>
        <v>0.82</v>
      </c>
    </row>
    <row r="500" customFormat="false" ht="15" hidden="false" customHeight="false" outlineLevel="0" collapsed="false">
      <c r="A500" s="7" t="s">
        <v>1497</v>
      </c>
      <c r="B500" s="7" t="s">
        <v>1498</v>
      </c>
      <c r="C500" s="8" t="n">
        <v>6.72</v>
      </c>
      <c r="D500" s="5" t="n">
        <v>50</v>
      </c>
      <c r="E500" s="7"/>
      <c r="F500" s="7" t="s">
        <v>38</v>
      </c>
      <c r="G500" s="9" t="n">
        <f aca="false">C500/F500</f>
        <v>0.56</v>
      </c>
    </row>
    <row r="501" customFormat="false" ht="15" hidden="false" customHeight="false" outlineLevel="0" collapsed="false">
      <c r="A501" s="7" t="s">
        <v>1499</v>
      </c>
      <c r="B501" s="7" t="s">
        <v>1500</v>
      </c>
      <c r="C501" s="8" t="n">
        <v>6.96</v>
      </c>
      <c r="D501" s="5" t="n">
        <v>49</v>
      </c>
      <c r="E501" s="7" t="s">
        <v>1501</v>
      </c>
      <c r="F501" s="7" t="s">
        <v>348</v>
      </c>
      <c r="G501" s="9" t="n">
        <f aca="false">C501/F501</f>
        <v>0.87</v>
      </c>
    </row>
    <row r="502" customFormat="false" ht="15" hidden="false" customHeight="false" outlineLevel="0" collapsed="false">
      <c r="A502" s="7" t="s">
        <v>1502</v>
      </c>
      <c r="B502" s="7" t="s">
        <v>1503</v>
      </c>
      <c r="C502" s="8" t="n">
        <v>13.32</v>
      </c>
      <c r="D502" s="5" t="n">
        <v>38</v>
      </c>
      <c r="E502" s="7" t="s">
        <v>1504</v>
      </c>
      <c r="F502" s="7" t="s">
        <v>10</v>
      </c>
      <c r="G502" s="9" t="n">
        <f aca="false">C502/F502</f>
        <v>2.22</v>
      </c>
    </row>
    <row r="503" customFormat="false" ht="15" hidden="false" customHeight="false" outlineLevel="0" collapsed="false">
      <c r="A503" s="7" t="s">
        <v>1505</v>
      </c>
      <c r="B503" s="7" t="s">
        <v>1506</v>
      </c>
      <c r="C503" s="8" t="n">
        <v>23.76</v>
      </c>
      <c r="D503" s="5" t="n">
        <v>11</v>
      </c>
      <c r="E503" s="7" t="s">
        <v>1507</v>
      </c>
      <c r="F503" s="7" t="s">
        <v>10</v>
      </c>
      <c r="G503" s="9" t="n">
        <f aca="false">C503/F503</f>
        <v>3.96</v>
      </c>
    </row>
    <row r="504" customFormat="false" ht="15" hidden="false" customHeight="false" outlineLevel="0" collapsed="false">
      <c r="A504" s="7" t="s">
        <v>1508</v>
      </c>
      <c r="B504" s="7" t="s">
        <v>1509</v>
      </c>
      <c r="C504" s="8" t="n">
        <v>16.8</v>
      </c>
      <c r="D504" s="5" t="n">
        <v>20</v>
      </c>
      <c r="E504" s="7" t="s">
        <v>1510</v>
      </c>
      <c r="F504" s="7" t="s">
        <v>38</v>
      </c>
      <c r="G504" s="9" t="n">
        <f aca="false">C504/F504</f>
        <v>1.4</v>
      </c>
    </row>
    <row r="505" customFormat="false" ht="15" hidden="false" customHeight="false" outlineLevel="0" collapsed="false">
      <c r="A505" s="7" t="s">
        <v>1511</v>
      </c>
      <c r="B505" s="7" t="s">
        <v>1512</v>
      </c>
      <c r="C505" s="8" t="n">
        <v>10.99</v>
      </c>
      <c r="D505" s="5" t="n">
        <v>36</v>
      </c>
      <c r="E505" s="7" t="s">
        <v>1513</v>
      </c>
      <c r="F505" s="7" t="s">
        <v>10</v>
      </c>
      <c r="G505" s="9" t="n">
        <f aca="false">C505/F505</f>
        <v>1.83166666666667</v>
      </c>
    </row>
    <row r="506" customFormat="false" ht="15" hidden="false" customHeight="false" outlineLevel="0" collapsed="false">
      <c r="A506" s="7" t="s">
        <v>1514</v>
      </c>
      <c r="B506" s="7" t="s">
        <v>1515</v>
      </c>
      <c r="C506" s="8" t="n">
        <v>18.9</v>
      </c>
      <c r="D506" s="5" t="n">
        <v>153</v>
      </c>
      <c r="E506" s="7" t="s">
        <v>1516</v>
      </c>
      <c r="F506" s="7" t="s">
        <v>1517</v>
      </c>
      <c r="G506" s="9" t="n">
        <f aca="false">C506/F506</f>
        <v>3.78</v>
      </c>
    </row>
    <row r="507" customFormat="false" ht="15" hidden="false" customHeight="false" outlineLevel="0" collapsed="false">
      <c r="A507" s="7" t="s">
        <v>1518</v>
      </c>
      <c r="B507" s="7" t="s">
        <v>1519</v>
      </c>
      <c r="C507" s="8" t="n">
        <v>6.6</v>
      </c>
      <c r="D507" s="5" t="n">
        <v>28</v>
      </c>
      <c r="E507" s="7" t="s">
        <v>1520</v>
      </c>
      <c r="F507" s="7" t="s">
        <v>38</v>
      </c>
      <c r="G507" s="9" t="n">
        <f aca="false">C507/F507</f>
        <v>0.55</v>
      </c>
    </row>
    <row r="508" customFormat="false" ht="15" hidden="false" customHeight="false" outlineLevel="0" collapsed="false">
      <c r="A508" s="7" t="s">
        <v>1521</v>
      </c>
      <c r="B508" s="7" t="s">
        <v>1522</v>
      </c>
      <c r="C508" s="8" t="n">
        <v>5.12</v>
      </c>
      <c r="D508" s="5" t="n">
        <v>25</v>
      </c>
      <c r="E508" s="7" t="s">
        <v>1523</v>
      </c>
      <c r="F508" s="7" t="s">
        <v>348</v>
      </c>
      <c r="G508" s="9" t="n">
        <f aca="false">C508/F508</f>
        <v>0.64</v>
      </c>
    </row>
    <row r="509" customFormat="false" ht="15" hidden="false" customHeight="false" outlineLevel="0" collapsed="false">
      <c r="A509" s="7" t="s">
        <v>1524</v>
      </c>
      <c r="B509" s="7" t="s">
        <v>1525</v>
      </c>
      <c r="C509" s="8" t="n">
        <v>5.12</v>
      </c>
      <c r="D509" s="5" t="n">
        <v>25</v>
      </c>
      <c r="E509" s="7" t="s">
        <v>1526</v>
      </c>
      <c r="F509" s="7" t="s">
        <v>348</v>
      </c>
      <c r="G509" s="9" t="n">
        <f aca="false">C509/F509</f>
        <v>0.64</v>
      </c>
    </row>
    <row r="510" customFormat="false" ht="15" hidden="false" customHeight="false" outlineLevel="0" collapsed="false">
      <c r="A510" s="7" t="s">
        <v>1527</v>
      </c>
      <c r="B510" s="7" t="s">
        <v>1528</v>
      </c>
      <c r="C510" s="8" t="n">
        <v>5.12</v>
      </c>
      <c r="D510" s="5" t="n">
        <v>25</v>
      </c>
      <c r="E510" s="7" t="s">
        <v>1529</v>
      </c>
      <c r="F510" s="7" t="s">
        <v>348</v>
      </c>
      <c r="G510" s="9" t="n">
        <f aca="false">C510/F510</f>
        <v>0.64</v>
      </c>
    </row>
    <row r="511" customFormat="false" ht="15" hidden="false" customHeight="false" outlineLevel="0" collapsed="false">
      <c r="A511" s="7" t="s">
        <v>1530</v>
      </c>
      <c r="B511" s="7" t="s">
        <v>1531</v>
      </c>
      <c r="C511" s="8" t="n">
        <v>5.12</v>
      </c>
      <c r="D511" s="5" t="n">
        <v>25</v>
      </c>
      <c r="E511" s="7" t="s">
        <v>1532</v>
      </c>
      <c r="F511" s="7" t="s">
        <v>348</v>
      </c>
      <c r="G511" s="9" t="n">
        <f aca="false">C511/F511</f>
        <v>0.64</v>
      </c>
    </row>
    <row r="512" customFormat="false" ht="15" hidden="false" customHeight="false" outlineLevel="0" collapsed="false">
      <c r="A512" s="7" t="s">
        <v>1533</v>
      </c>
      <c r="B512" s="7" t="s">
        <v>1534</v>
      </c>
      <c r="C512" s="8" t="n">
        <v>5.12</v>
      </c>
      <c r="D512" s="5" t="n">
        <v>25</v>
      </c>
      <c r="E512" s="7" t="s">
        <v>1535</v>
      </c>
      <c r="F512" s="7" t="s">
        <v>348</v>
      </c>
      <c r="G512" s="9" t="n">
        <f aca="false">C512/F512</f>
        <v>0.64</v>
      </c>
    </row>
    <row r="513" customFormat="false" ht="15" hidden="false" customHeight="false" outlineLevel="0" collapsed="false">
      <c r="A513" s="7" t="s">
        <v>1536</v>
      </c>
      <c r="B513" s="7" t="s">
        <v>1537</v>
      </c>
      <c r="C513" s="8" t="n">
        <v>5.12</v>
      </c>
      <c r="D513" s="5" t="n">
        <v>25</v>
      </c>
      <c r="E513" s="7" t="s">
        <v>1538</v>
      </c>
      <c r="F513" s="7" t="s">
        <v>348</v>
      </c>
      <c r="G513" s="9" t="n">
        <f aca="false">C513/F513</f>
        <v>0.64</v>
      </c>
    </row>
    <row r="514" customFormat="false" ht="15" hidden="false" customHeight="false" outlineLevel="0" collapsed="false">
      <c r="A514" s="7" t="s">
        <v>1539</v>
      </c>
      <c r="B514" s="7" t="s">
        <v>1540</v>
      </c>
      <c r="C514" s="8" t="n">
        <v>5.12</v>
      </c>
      <c r="D514" s="5" t="n">
        <v>25</v>
      </c>
      <c r="E514" s="7" t="s">
        <v>1541</v>
      </c>
      <c r="F514" s="7" t="s">
        <v>348</v>
      </c>
      <c r="G514" s="9" t="n">
        <f aca="false">C514/F514</f>
        <v>0.64</v>
      </c>
    </row>
    <row r="515" customFormat="false" ht="15" hidden="false" customHeight="false" outlineLevel="0" collapsed="false">
      <c r="A515" s="7" t="s">
        <v>1542</v>
      </c>
      <c r="B515" s="7" t="s">
        <v>1543</v>
      </c>
      <c r="C515" s="8" t="n">
        <v>5.12</v>
      </c>
      <c r="D515" s="5" t="n">
        <v>25</v>
      </c>
      <c r="E515" s="7" t="s">
        <v>1544</v>
      </c>
      <c r="F515" s="7" t="s">
        <v>348</v>
      </c>
      <c r="G515" s="9" t="n">
        <f aca="false">C515/F515</f>
        <v>0.64</v>
      </c>
    </row>
    <row r="516" customFormat="false" ht="15" hidden="false" customHeight="false" outlineLevel="0" collapsed="false">
      <c r="A516" s="7" t="s">
        <v>1545</v>
      </c>
      <c r="B516" s="7" t="s">
        <v>1546</v>
      </c>
      <c r="C516" s="8" t="n">
        <v>5.12</v>
      </c>
      <c r="D516" s="5" t="n">
        <v>25</v>
      </c>
      <c r="E516" s="7" t="s">
        <v>1547</v>
      </c>
      <c r="F516" s="7" t="s">
        <v>348</v>
      </c>
      <c r="G516" s="9" t="n">
        <f aca="false">C516/F516</f>
        <v>0.64</v>
      </c>
    </row>
    <row r="517" customFormat="false" ht="15" hidden="false" customHeight="false" outlineLevel="0" collapsed="false">
      <c r="A517" s="7" t="s">
        <v>1548</v>
      </c>
      <c r="B517" s="7" t="s">
        <v>1549</v>
      </c>
      <c r="C517" s="8" t="n">
        <v>5.44</v>
      </c>
      <c r="D517" s="5" t="n">
        <v>40</v>
      </c>
      <c r="E517" s="7" t="s">
        <v>1550</v>
      </c>
      <c r="F517" s="7" t="s">
        <v>348</v>
      </c>
      <c r="G517" s="9" t="n">
        <f aca="false">C517/F517</f>
        <v>0.68</v>
      </c>
    </row>
    <row r="518" customFormat="false" ht="15" hidden="false" customHeight="false" outlineLevel="0" collapsed="false">
      <c r="A518" s="7" t="s">
        <v>1551</v>
      </c>
      <c r="B518" s="7" t="s">
        <v>1552</v>
      </c>
      <c r="C518" s="8" t="n">
        <v>5.44</v>
      </c>
      <c r="D518" s="5" t="n">
        <v>40</v>
      </c>
      <c r="E518" s="7" t="s">
        <v>1553</v>
      </c>
      <c r="F518" s="7" t="s">
        <v>348</v>
      </c>
      <c r="G518" s="9" t="n">
        <f aca="false">C518/F518</f>
        <v>0.68</v>
      </c>
    </row>
    <row r="519" customFormat="false" ht="15" hidden="false" customHeight="false" outlineLevel="0" collapsed="false">
      <c r="A519" s="7" t="s">
        <v>1554</v>
      </c>
      <c r="B519" s="7" t="s">
        <v>1555</v>
      </c>
      <c r="C519" s="8" t="n">
        <v>5.44</v>
      </c>
      <c r="D519" s="5" t="n">
        <v>40</v>
      </c>
      <c r="E519" s="7" t="s">
        <v>1556</v>
      </c>
      <c r="F519" s="7" t="s">
        <v>348</v>
      </c>
      <c r="G519" s="9" t="n">
        <f aca="false">C519/F519</f>
        <v>0.68</v>
      </c>
    </row>
    <row r="520" customFormat="false" ht="15" hidden="false" customHeight="false" outlineLevel="0" collapsed="false">
      <c r="A520" s="7" t="s">
        <v>1557</v>
      </c>
      <c r="B520" s="7" t="s">
        <v>1558</v>
      </c>
      <c r="C520" s="8" t="n">
        <v>5.44</v>
      </c>
      <c r="D520" s="5" t="n">
        <v>40</v>
      </c>
      <c r="E520" s="7" t="s">
        <v>1559</v>
      </c>
      <c r="F520" s="7" t="s">
        <v>10</v>
      </c>
      <c r="G520" s="9" t="n">
        <f aca="false">C520/F520</f>
        <v>0.906666666666667</v>
      </c>
    </row>
    <row r="521" customFormat="false" ht="15" hidden="false" customHeight="false" outlineLevel="0" collapsed="false">
      <c r="A521" s="7" t="s">
        <v>1560</v>
      </c>
      <c r="B521" s="7" t="s">
        <v>1561</v>
      </c>
      <c r="C521" s="8" t="n">
        <v>5.44</v>
      </c>
      <c r="D521" s="5" t="n">
        <v>40</v>
      </c>
      <c r="E521" s="7" t="s">
        <v>1562</v>
      </c>
      <c r="F521" s="7" t="s">
        <v>348</v>
      </c>
      <c r="G521" s="9" t="n">
        <f aca="false">C521/F521</f>
        <v>0.68</v>
      </c>
    </row>
    <row r="522" customFormat="false" ht="15" hidden="false" customHeight="false" outlineLevel="0" collapsed="false">
      <c r="A522" s="7" t="s">
        <v>1563</v>
      </c>
      <c r="B522" s="7" t="s">
        <v>1564</v>
      </c>
      <c r="C522" s="8" t="n">
        <v>4.26</v>
      </c>
      <c r="D522" s="5" t="n">
        <v>27</v>
      </c>
      <c r="E522" s="7" t="s">
        <v>1565</v>
      </c>
      <c r="F522" s="7" t="s">
        <v>10</v>
      </c>
      <c r="G522" s="9" t="n">
        <f aca="false">C522/F522</f>
        <v>0.71</v>
      </c>
    </row>
    <row r="523" customFormat="false" ht="15" hidden="false" customHeight="false" outlineLevel="0" collapsed="false">
      <c r="A523" s="7" t="s">
        <v>1566</v>
      </c>
      <c r="B523" s="7" t="s">
        <v>1567</v>
      </c>
      <c r="C523" s="8" t="n">
        <v>4.2</v>
      </c>
      <c r="D523" s="5" t="n">
        <v>36</v>
      </c>
      <c r="E523" s="7" t="s">
        <v>1568</v>
      </c>
      <c r="F523" s="7" t="s">
        <v>38</v>
      </c>
      <c r="G523" s="9" t="n">
        <f aca="false">C523/F523</f>
        <v>0.35</v>
      </c>
    </row>
    <row r="524" customFormat="false" ht="15" hidden="false" customHeight="false" outlineLevel="0" collapsed="false">
      <c r="A524" s="7" t="s">
        <v>1569</v>
      </c>
      <c r="B524" s="7" t="s">
        <v>1570</v>
      </c>
      <c r="C524" s="8" t="n">
        <v>4.2</v>
      </c>
      <c r="D524" s="5" t="n">
        <v>36</v>
      </c>
      <c r="E524" s="7" t="s">
        <v>1571</v>
      </c>
      <c r="F524" s="7" t="s">
        <v>38</v>
      </c>
      <c r="G524" s="9" t="n">
        <f aca="false">C524/F524</f>
        <v>0.35</v>
      </c>
    </row>
    <row r="525" customFormat="false" ht="15" hidden="false" customHeight="false" outlineLevel="0" collapsed="false">
      <c r="A525" s="7" t="s">
        <v>1572</v>
      </c>
      <c r="B525" s="7" t="s">
        <v>1573</v>
      </c>
      <c r="C525" s="8" t="n">
        <v>7.4</v>
      </c>
      <c r="D525" s="5" t="n">
        <v>112</v>
      </c>
      <c r="E525" s="7" t="s">
        <v>1574</v>
      </c>
      <c r="F525" s="7" t="s">
        <v>289</v>
      </c>
      <c r="G525" s="9" t="n">
        <f aca="false">C525/F525</f>
        <v>0.74</v>
      </c>
    </row>
    <row r="526" customFormat="false" ht="15" hidden="false" customHeight="false" outlineLevel="0" collapsed="false">
      <c r="A526" s="7" t="s">
        <v>1575</v>
      </c>
      <c r="B526" s="7" t="s">
        <v>1576</v>
      </c>
      <c r="C526" s="8" t="n">
        <v>7.4</v>
      </c>
      <c r="D526" s="5" t="n">
        <v>59</v>
      </c>
      <c r="E526" s="7" t="s">
        <v>1577</v>
      </c>
      <c r="F526" s="7" t="s">
        <v>289</v>
      </c>
      <c r="G526" s="9" t="n">
        <f aca="false">C526/F526</f>
        <v>0.74</v>
      </c>
    </row>
    <row r="527" customFormat="false" ht="15" hidden="false" customHeight="false" outlineLevel="0" collapsed="false">
      <c r="A527" s="7" t="s">
        <v>1578</v>
      </c>
      <c r="B527" s="7" t="s">
        <v>1579</v>
      </c>
      <c r="C527" s="8" t="n">
        <v>4.55</v>
      </c>
      <c r="D527" s="5" t="n">
        <v>34</v>
      </c>
      <c r="E527" s="7" t="s">
        <v>1580</v>
      </c>
      <c r="F527" s="7" t="s">
        <v>1517</v>
      </c>
      <c r="G527" s="9" t="n">
        <f aca="false">C527/F527</f>
        <v>0.91</v>
      </c>
    </row>
    <row r="528" customFormat="false" ht="15" hidden="false" customHeight="false" outlineLevel="0" collapsed="false">
      <c r="A528" s="7" t="s">
        <v>1581</v>
      </c>
      <c r="B528" s="7" t="s">
        <v>1582</v>
      </c>
      <c r="C528" s="8" t="n">
        <v>4.55</v>
      </c>
      <c r="D528" s="5" t="n">
        <v>30</v>
      </c>
      <c r="E528" s="7" t="s">
        <v>1583</v>
      </c>
      <c r="F528" s="7" t="s">
        <v>1517</v>
      </c>
      <c r="G528" s="9" t="n">
        <f aca="false">C528/F528</f>
        <v>0.91</v>
      </c>
    </row>
    <row r="529" customFormat="false" ht="15" hidden="false" customHeight="false" outlineLevel="0" collapsed="false">
      <c r="A529" s="7" t="s">
        <v>1584</v>
      </c>
      <c r="B529" s="7" t="s">
        <v>1585</v>
      </c>
      <c r="C529" s="8" t="n">
        <v>3.72</v>
      </c>
      <c r="D529" s="5" t="n">
        <v>36</v>
      </c>
      <c r="E529" s="7" t="s">
        <v>1586</v>
      </c>
      <c r="F529" s="7" t="s">
        <v>10</v>
      </c>
      <c r="G529" s="9" t="n">
        <f aca="false">C529/F529</f>
        <v>0.62</v>
      </c>
    </row>
    <row r="530" customFormat="false" ht="15" hidden="false" customHeight="false" outlineLevel="0" collapsed="false">
      <c r="A530" s="7" t="s">
        <v>1587</v>
      </c>
      <c r="B530" s="7" t="s">
        <v>1588</v>
      </c>
      <c r="C530" s="8" t="n">
        <v>3.72</v>
      </c>
      <c r="D530" s="5" t="n">
        <v>38</v>
      </c>
      <c r="E530" s="7" t="s">
        <v>1589</v>
      </c>
      <c r="F530" s="7" t="s">
        <v>10</v>
      </c>
      <c r="G530" s="9" t="n">
        <f aca="false">C530/F530</f>
        <v>0.62</v>
      </c>
    </row>
    <row r="531" customFormat="false" ht="15" hidden="false" customHeight="false" outlineLevel="0" collapsed="false">
      <c r="A531" s="7" t="s">
        <v>1590</v>
      </c>
      <c r="B531" s="7" t="s">
        <v>1591</v>
      </c>
      <c r="C531" s="8" t="n">
        <v>4.32</v>
      </c>
      <c r="D531" s="5" t="n">
        <v>36</v>
      </c>
      <c r="E531" s="7" t="s">
        <v>1592</v>
      </c>
      <c r="F531" s="7" t="s">
        <v>38</v>
      </c>
      <c r="G531" s="9" t="n">
        <f aca="false">C531/F531</f>
        <v>0.36</v>
      </c>
    </row>
    <row r="532" customFormat="false" ht="15" hidden="false" customHeight="false" outlineLevel="0" collapsed="false">
      <c r="A532" s="7" t="s">
        <v>1593</v>
      </c>
      <c r="B532" s="7" t="s">
        <v>1594</v>
      </c>
      <c r="C532" s="8" t="n">
        <v>9.36</v>
      </c>
      <c r="D532" s="5" t="n">
        <v>7</v>
      </c>
      <c r="E532" s="7" t="s">
        <v>1595</v>
      </c>
      <c r="F532" s="7" t="s">
        <v>1088</v>
      </c>
      <c r="G532" s="9" t="n">
        <f aca="false">C532/F532</f>
        <v>1.04</v>
      </c>
    </row>
    <row r="533" customFormat="false" ht="15" hidden="false" customHeight="false" outlineLevel="0" collapsed="false">
      <c r="A533" s="7" t="s">
        <v>1596</v>
      </c>
      <c r="B533" s="7" t="s">
        <v>1597</v>
      </c>
      <c r="C533" s="8" t="n">
        <v>11.76</v>
      </c>
      <c r="D533" s="5" t="n">
        <v>10</v>
      </c>
      <c r="E533" s="7" t="s">
        <v>1598</v>
      </c>
      <c r="F533" s="7" t="s">
        <v>38</v>
      </c>
      <c r="G533" s="9" t="n">
        <f aca="false">C533/F533</f>
        <v>0.98</v>
      </c>
    </row>
    <row r="534" customFormat="false" ht="15" hidden="false" customHeight="false" outlineLevel="0" collapsed="false">
      <c r="A534" s="7" t="s">
        <v>1599</v>
      </c>
      <c r="B534" s="7" t="s">
        <v>1600</v>
      </c>
      <c r="C534" s="8" t="n">
        <v>11.76</v>
      </c>
      <c r="D534" s="5" t="n">
        <v>20</v>
      </c>
      <c r="E534" s="7" t="s">
        <v>1601</v>
      </c>
      <c r="F534" s="7" t="s">
        <v>38</v>
      </c>
      <c r="G534" s="9" t="n">
        <f aca="false">C534/F534</f>
        <v>0.98</v>
      </c>
    </row>
    <row r="535" customFormat="false" ht="15" hidden="false" customHeight="false" outlineLevel="0" collapsed="false">
      <c r="A535" s="7" t="s">
        <v>1602</v>
      </c>
      <c r="B535" s="7" t="s">
        <v>1603</v>
      </c>
      <c r="C535" s="8" t="n">
        <v>6.72</v>
      </c>
      <c r="D535" s="5" t="n">
        <v>13</v>
      </c>
      <c r="E535" s="7" t="s">
        <v>1604</v>
      </c>
      <c r="F535" s="7" t="s">
        <v>38</v>
      </c>
      <c r="G535" s="9" t="n">
        <f aca="false">C535/F535</f>
        <v>0.56</v>
      </c>
    </row>
    <row r="536" customFormat="false" ht="15" hidden="false" customHeight="false" outlineLevel="0" collapsed="false">
      <c r="A536" s="7" t="s">
        <v>1605</v>
      </c>
      <c r="B536" s="7" t="s">
        <v>1606</v>
      </c>
      <c r="C536" s="8" t="n">
        <v>11.2</v>
      </c>
      <c r="D536" s="5" t="n">
        <v>3</v>
      </c>
      <c r="E536" s="7" t="s">
        <v>1607</v>
      </c>
      <c r="F536" s="7" t="s">
        <v>182</v>
      </c>
      <c r="G536" s="9" t="n">
        <f aca="false">C536/F536</f>
        <v>0.56</v>
      </c>
    </row>
    <row r="537" customFormat="false" ht="15" hidden="false" customHeight="false" outlineLevel="0" collapsed="false">
      <c r="A537" s="7" t="s">
        <v>1608</v>
      </c>
      <c r="B537" s="7" t="s">
        <v>1609</v>
      </c>
      <c r="C537" s="8" t="n">
        <v>11.2</v>
      </c>
      <c r="D537" s="5" t="n">
        <v>11</v>
      </c>
      <c r="E537" s="7" t="s">
        <v>1610</v>
      </c>
      <c r="F537" s="7" t="s">
        <v>182</v>
      </c>
      <c r="G537" s="9" t="n">
        <f aca="false">C537/F537</f>
        <v>0.56</v>
      </c>
    </row>
    <row r="538" customFormat="false" ht="15" hidden="false" customHeight="false" outlineLevel="0" collapsed="false">
      <c r="A538" s="7" t="s">
        <v>1611</v>
      </c>
      <c r="B538" s="7" t="s">
        <v>1612</v>
      </c>
      <c r="C538" s="8" t="n">
        <v>11.2</v>
      </c>
      <c r="D538" s="5" t="n">
        <v>3</v>
      </c>
      <c r="E538" s="7" t="s">
        <v>1613</v>
      </c>
      <c r="F538" s="7" t="s">
        <v>182</v>
      </c>
      <c r="G538" s="9" t="n">
        <f aca="false">C538/F538</f>
        <v>0.56</v>
      </c>
    </row>
    <row r="539" customFormat="false" ht="15" hidden="false" customHeight="false" outlineLevel="0" collapsed="false">
      <c r="A539" s="7" t="s">
        <v>1614</v>
      </c>
      <c r="B539" s="7" t="s">
        <v>1615</v>
      </c>
      <c r="C539" s="8" t="n">
        <v>14.99</v>
      </c>
      <c r="D539" s="5" t="n">
        <v>14</v>
      </c>
      <c r="E539" s="7" t="s">
        <v>1616</v>
      </c>
      <c r="F539" s="7" t="s">
        <v>1617</v>
      </c>
      <c r="G539" s="9" t="n">
        <f aca="false">C539/F539</f>
        <v>0.499666666666667</v>
      </c>
    </row>
    <row r="540" customFormat="false" ht="15" hidden="false" customHeight="false" outlineLevel="0" collapsed="false">
      <c r="A540" s="7" t="s">
        <v>1618</v>
      </c>
      <c r="B540" s="7" t="s">
        <v>1619</v>
      </c>
      <c r="C540" s="8" t="n">
        <v>6.84</v>
      </c>
      <c r="D540" s="5" t="n">
        <v>114</v>
      </c>
      <c r="E540" s="7" t="s">
        <v>1620</v>
      </c>
      <c r="F540" s="7" t="s">
        <v>38</v>
      </c>
      <c r="G540" s="9" t="n">
        <f aca="false">C540/F540</f>
        <v>0.57</v>
      </c>
    </row>
    <row r="541" customFormat="false" ht="15" hidden="false" customHeight="false" outlineLevel="0" collapsed="false">
      <c r="A541" s="7" t="s">
        <v>1621</v>
      </c>
      <c r="B541" s="7" t="s">
        <v>1622</v>
      </c>
      <c r="C541" s="8" t="n">
        <v>6.84</v>
      </c>
      <c r="D541" s="5" t="n">
        <v>98</v>
      </c>
      <c r="E541" s="7" t="s">
        <v>1623</v>
      </c>
      <c r="F541" s="7" t="s">
        <v>38</v>
      </c>
      <c r="G541" s="9" t="n">
        <f aca="false">C541/F541</f>
        <v>0.57</v>
      </c>
    </row>
    <row r="542" customFormat="false" ht="15" hidden="false" customHeight="false" outlineLevel="0" collapsed="false">
      <c r="A542" s="7" t="s">
        <v>1624</v>
      </c>
      <c r="B542" s="7" t="s">
        <v>1625</v>
      </c>
      <c r="C542" s="8" t="n">
        <v>3.99</v>
      </c>
      <c r="D542" s="5" t="n">
        <v>178</v>
      </c>
      <c r="E542" s="7" t="s">
        <v>1626</v>
      </c>
      <c r="F542" s="7" t="s">
        <v>10</v>
      </c>
      <c r="G542" s="9" t="n">
        <f aca="false">C542/F542</f>
        <v>0.665</v>
      </c>
    </row>
    <row r="543" customFormat="false" ht="15" hidden="false" customHeight="false" outlineLevel="0" collapsed="false">
      <c r="A543" s="7" t="s">
        <v>1627</v>
      </c>
      <c r="B543" s="7" t="s">
        <v>1628</v>
      </c>
      <c r="C543" s="8" t="n">
        <v>12.65</v>
      </c>
      <c r="D543" s="5" t="n">
        <v>1404</v>
      </c>
      <c r="E543" s="7" t="s">
        <v>1629</v>
      </c>
      <c r="F543" s="7" t="s">
        <v>38</v>
      </c>
      <c r="G543" s="9" t="n">
        <f aca="false">C543/F543</f>
        <v>1.05416666666667</v>
      </c>
    </row>
    <row r="544" customFormat="false" ht="15" hidden="false" customHeight="false" outlineLevel="0" collapsed="false">
      <c r="A544" s="7" t="s">
        <v>1630</v>
      </c>
      <c r="B544" s="7" t="s">
        <v>1631</v>
      </c>
      <c r="C544" s="8" t="n">
        <v>11.76</v>
      </c>
      <c r="D544" s="5" t="n">
        <v>100</v>
      </c>
      <c r="E544" s="7" t="s">
        <v>1632</v>
      </c>
      <c r="F544" s="7" t="s">
        <v>1633</v>
      </c>
      <c r="G544" s="9" t="n">
        <f aca="false">C544/F544</f>
        <v>0.56</v>
      </c>
    </row>
    <row r="545" customFormat="false" ht="15" hidden="false" customHeight="false" outlineLevel="0" collapsed="false">
      <c r="A545" s="7" t="s">
        <v>1634</v>
      </c>
      <c r="B545" s="7" t="s">
        <v>1635</v>
      </c>
      <c r="C545" s="8" t="n">
        <v>11.76</v>
      </c>
      <c r="D545" s="5" t="n">
        <v>121</v>
      </c>
      <c r="E545" s="7" t="s">
        <v>1636</v>
      </c>
      <c r="F545" s="7" t="s">
        <v>1633</v>
      </c>
      <c r="G545" s="9" t="n">
        <f aca="false">C545/F545</f>
        <v>0.56</v>
      </c>
    </row>
    <row r="546" customFormat="false" ht="15" hidden="false" customHeight="false" outlineLevel="0" collapsed="false">
      <c r="A546" s="7" t="s">
        <v>1637</v>
      </c>
      <c r="B546" s="7" t="s">
        <v>1638</v>
      </c>
      <c r="C546" s="8" t="n">
        <v>11.76</v>
      </c>
      <c r="D546" s="5" t="n">
        <v>49</v>
      </c>
      <c r="E546" s="7" t="s">
        <v>1639</v>
      </c>
      <c r="F546" s="7" t="s">
        <v>1633</v>
      </c>
      <c r="G546" s="9" t="n">
        <f aca="false">C546/F546</f>
        <v>0.56</v>
      </c>
    </row>
    <row r="547" customFormat="false" ht="15" hidden="false" customHeight="false" outlineLevel="0" collapsed="false">
      <c r="A547" s="7" t="s">
        <v>1640</v>
      </c>
      <c r="B547" s="7" t="s">
        <v>1641</v>
      </c>
      <c r="C547" s="8" t="n">
        <v>11.76</v>
      </c>
      <c r="D547" s="5" t="n">
        <v>59</v>
      </c>
      <c r="E547" s="7" t="s">
        <v>1642</v>
      </c>
      <c r="F547" s="7" t="s">
        <v>1633</v>
      </c>
      <c r="G547" s="9" t="n">
        <f aca="false">C547/F547</f>
        <v>0.56</v>
      </c>
    </row>
    <row r="548" customFormat="false" ht="15" hidden="false" customHeight="false" outlineLevel="0" collapsed="false">
      <c r="A548" s="7" t="s">
        <v>1643</v>
      </c>
      <c r="B548" s="7" t="s">
        <v>1644</v>
      </c>
      <c r="C548" s="8" t="n">
        <v>11.76</v>
      </c>
      <c r="D548" s="5" t="n">
        <v>34</v>
      </c>
      <c r="E548" s="7" t="s">
        <v>1645</v>
      </c>
      <c r="F548" s="7" t="s">
        <v>1633</v>
      </c>
      <c r="G548" s="9" t="n">
        <f aca="false">C548/F548</f>
        <v>0.56</v>
      </c>
    </row>
    <row r="549" customFormat="false" ht="15" hidden="false" customHeight="false" outlineLevel="0" collapsed="false">
      <c r="A549" s="7" t="s">
        <v>1646</v>
      </c>
      <c r="B549" s="7" t="s">
        <v>1647</v>
      </c>
      <c r="C549" s="8" t="n">
        <v>11.76</v>
      </c>
      <c r="D549" s="5" t="n">
        <v>96</v>
      </c>
      <c r="E549" s="7" t="s">
        <v>1648</v>
      </c>
      <c r="F549" s="7" t="s">
        <v>1633</v>
      </c>
      <c r="G549" s="9" t="n">
        <f aca="false">C549/F549</f>
        <v>0.56</v>
      </c>
    </row>
    <row r="550" customFormat="false" ht="15" hidden="false" customHeight="false" outlineLevel="0" collapsed="false">
      <c r="A550" s="7" t="s">
        <v>1649</v>
      </c>
      <c r="B550" s="7" t="s">
        <v>1650</v>
      </c>
      <c r="C550" s="8" t="n">
        <v>6.66</v>
      </c>
      <c r="D550" s="5" t="n">
        <v>86</v>
      </c>
      <c r="E550" s="7" t="s">
        <v>1651</v>
      </c>
      <c r="F550" s="7" t="s">
        <v>10</v>
      </c>
      <c r="G550" s="9" t="n">
        <f aca="false">C550/F550</f>
        <v>1.11</v>
      </c>
    </row>
    <row r="551" customFormat="false" ht="15" hidden="false" customHeight="false" outlineLevel="0" collapsed="false">
      <c r="A551" s="7" t="s">
        <v>1652</v>
      </c>
      <c r="B551" s="7" t="s">
        <v>1653</v>
      </c>
      <c r="C551" s="8" t="n">
        <v>7.56</v>
      </c>
      <c r="D551" s="5" t="n">
        <v>12</v>
      </c>
      <c r="E551" s="7" t="s">
        <v>1654</v>
      </c>
      <c r="F551" s="7" t="s">
        <v>1655</v>
      </c>
      <c r="G551" s="9" t="n">
        <f aca="false">C551/F551</f>
        <v>0.42</v>
      </c>
    </row>
    <row r="552" customFormat="false" ht="15" hidden="false" customHeight="false" outlineLevel="0" collapsed="false">
      <c r="A552" s="7" t="s">
        <v>1656</v>
      </c>
      <c r="B552" s="7" t="s">
        <v>1657</v>
      </c>
      <c r="C552" s="8" t="n">
        <v>7.56</v>
      </c>
      <c r="D552" s="5" t="n">
        <v>10</v>
      </c>
      <c r="E552" s="7" t="s">
        <v>1658</v>
      </c>
      <c r="F552" s="7" t="s">
        <v>1655</v>
      </c>
      <c r="G552" s="9" t="n">
        <f aca="false">C552/F552</f>
        <v>0.42</v>
      </c>
    </row>
    <row r="553" customFormat="false" ht="15" hidden="false" customHeight="false" outlineLevel="0" collapsed="false">
      <c r="A553" s="7" t="s">
        <v>1659</v>
      </c>
      <c r="B553" s="7" t="s">
        <v>1660</v>
      </c>
      <c r="C553" s="8" t="n">
        <v>7.99</v>
      </c>
      <c r="D553" s="5" t="n">
        <v>324</v>
      </c>
      <c r="E553" s="7" t="s">
        <v>1661</v>
      </c>
      <c r="F553" s="7" t="s">
        <v>54</v>
      </c>
      <c r="G553" s="9" t="n">
        <f aca="false">C553/F553</f>
        <v>0.332916666666667</v>
      </c>
    </row>
    <row r="554" customFormat="false" ht="15" hidden="false" customHeight="false" outlineLevel="0" collapsed="false">
      <c r="A554" s="7" t="s">
        <v>1662</v>
      </c>
      <c r="B554" s="7" t="s">
        <v>1663</v>
      </c>
      <c r="C554" s="8" t="n">
        <v>7.99</v>
      </c>
      <c r="D554" s="5" t="n">
        <v>153</v>
      </c>
      <c r="E554" s="7" t="s">
        <v>1664</v>
      </c>
      <c r="F554" s="7" t="s">
        <v>54</v>
      </c>
      <c r="G554" s="9" t="n">
        <f aca="false">C554/F554</f>
        <v>0.332916666666667</v>
      </c>
    </row>
    <row r="555" customFormat="false" ht="15" hidden="false" customHeight="false" outlineLevel="0" collapsed="false">
      <c r="A555" s="7" t="s">
        <v>1665</v>
      </c>
      <c r="B555" s="7" t="s">
        <v>1666</v>
      </c>
      <c r="C555" s="8" t="n">
        <v>7.99</v>
      </c>
      <c r="D555" s="5" t="n">
        <v>144</v>
      </c>
      <c r="E555" s="7" t="s">
        <v>1667</v>
      </c>
      <c r="F555" s="7" t="s">
        <v>54</v>
      </c>
      <c r="G555" s="9" t="n">
        <f aca="false">C555/F555</f>
        <v>0.332916666666667</v>
      </c>
    </row>
    <row r="556" customFormat="false" ht="15" hidden="false" customHeight="false" outlineLevel="0" collapsed="false">
      <c r="A556" s="7" t="s">
        <v>1668</v>
      </c>
      <c r="B556" s="7" t="s">
        <v>1669</v>
      </c>
      <c r="C556" s="8" t="n">
        <v>7.99</v>
      </c>
      <c r="D556" s="5" t="n">
        <v>185</v>
      </c>
      <c r="E556" s="7" t="s">
        <v>1670</v>
      </c>
      <c r="F556" s="7" t="s">
        <v>54</v>
      </c>
      <c r="G556" s="9" t="n">
        <f aca="false">C556/F556</f>
        <v>0.332916666666667</v>
      </c>
    </row>
    <row r="557" customFormat="false" ht="15" hidden="false" customHeight="false" outlineLevel="0" collapsed="false">
      <c r="A557" s="7" t="s">
        <v>1671</v>
      </c>
      <c r="B557" s="7" t="s">
        <v>1672</v>
      </c>
      <c r="C557" s="8" t="n">
        <v>10.68</v>
      </c>
      <c r="D557" s="5" t="n">
        <v>103</v>
      </c>
      <c r="E557" s="7" t="s">
        <v>1673</v>
      </c>
      <c r="F557" s="7" t="s">
        <v>10</v>
      </c>
      <c r="G557" s="9" t="n">
        <f aca="false">C557/F557</f>
        <v>1.78</v>
      </c>
    </row>
    <row r="558" customFormat="false" ht="15" hidden="false" customHeight="false" outlineLevel="0" collapsed="false">
      <c r="A558" s="7" t="s">
        <v>1674</v>
      </c>
      <c r="B558" s="7" t="s">
        <v>1675</v>
      </c>
      <c r="C558" s="8" t="n">
        <v>10.68</v>
      </c>
      <c r="D558" s="5" t="n">
        <v>33</v>
      </c>
      <c r="E558" s="7" t="s">
        <v>1676</v>
      </c>
      <c r="F558" s="7" t="s">
        <v>10</v>
      </c>
      <c r="G558" s="9" t="n">
        <f aca="false">C558/F558</f>
        <v>1.78</v>
      </c>
    </row>
    <row r="559" customFormat="false" ht="15" hidden="false" customHeight="false" outlineLevel="0" collapsed="false">
      <c r="A559" s="7" t="s">
        <v>1677</v>
      </c>
      <c r="B559" s="7" t="s">
        <v>1678</v>
      </c>
      <c r="C559" s="8" t="n">
        <v>10.68</v>
      </c>
      <c r="D559" s="5" t="n">
        <v>130</v>
      </c>
      <c r="E559" s="7" t="s">
        <v>1679</v>
      </c>
      <c r="F559" s="7" t="s">
        <v>10</v>
      </c>
      <c r="G559" s="9" t="n">
        <f aca="false">C559/F559</f>
        <v>1.78</v>
      </c>
    </row>
    <row r="560" customFormat="false" ht="15" hidden="false" customHeight="false" outlineLevel="0" collapsed="false">
      <c r="A560" s="7" t="s">
        <v>1680</v>
      </c>
      <c r="B560" s="7" t="s">
        <v>1681</v>
      </c>
      <c r="C560" s="8" t="n">
        <v>6.96</v>
      </c>
      <c r="D560" s="5" t="n">
        <v>55</v>
      </c>
      <c r="E560" s="7" t="s">
        <v>1682</v>
      </c>
      <c r="F560" s="7" t="s">
        <v>38</v>
      </c>
      <c r="G560" s="9" t="n">
        <f aca="false">C560/F560</f>
        <v>0.58</v>
      </c>
    </row>
    <row r="561" customFormat="false" ht="15" hidden="false" customHeight="false" outlineLevel="0" collapsed="false">
      <c r="A561" s="7" t="s">
        <v>1683</v>
      </c>
      <c r="B561" s="7" t="s">
        <v>1684</v>
      </c>
      <c r="C561" s="8" t="n">
        <v>6.8</v>
      </c>
      <c r="D561" s="5" t="n">
        <v>27</v>
      </c>
      <c r="E561" s="7" t="s">
        <v>1685</v>
      </c>
      <c r="F561" s="7" t="s">
        <v>289</v>
      </c>
      <c r="G561" s="9" t="n">
        <f aca="false">C561/F561</f>
        <v>0.68</v>
      </c>
    </row>
    <row r="562" customFormat="false" ht="15" hidden="false" customHeight="false" outlineLevel="0" collapsed="false">
      <c r="A562" s="7" t="s">
        <v>1686</v>
      </c>
      <c r="B562" s="7" t="s">
        <v>1687</v>
      </c>
      <c r="C562" s="8" t="n">
        <v>3.96</v>
      </c>
      <c r="D562" s="5" t="n">
        <v>25</v>
      </c>
      <c r="E562" s="7" t="s">
        <v>1688</v>
      </c>
      <c r="F562" s="7" t="s">
        <v>38</v>
      </c>
      <c r="G562" s="9" t="n">
        <f aca="false">C562/F562</f>
        <v>0.33</v>
      </c>
    </row>
    <row r="563" customFormat="false" ht="15" hidden="false" customHeight="false" outlineLevel="0" collapsed="false">
      <c r="A563" s="7" t="s">
        <v>1689</v>
      </c>
      <c r="B563" s="7" t="s">
        <v>1690</v>
      </c>
      <c r="C563" s="8" t="n">
        <v>3.96</v>
      </c>
      <c r="D563" s="5" t="n">
        <v>23</v>
      </c>
      <c r="E563" s="7" t="s">
        <v>1691</v>
      </c>
      <c r="F563" s="7" t="s">
        <v>38</v>
      </c>
      <c r="G563" s="9" t="n">
        <f aca="false">C563/F563</f>
        <v>0.33</v>
      </c>
    </row>
    <row r="564" customFormat="false" ht="15" hidden="false" customHeight="false" outlineLevel="0" collapsed="false">
      <c r="A564" s="7" t="s">
        <v>1692</v>
      </c>
      <c r="B564" s="7" t="s">
        <v>1693</v>
      </c>
      <c r="C564" s="8" t="n">
        <v>3.78</v>
      </c>
      <c r="D564" s="5" t="n">
        <v>8</v>
      </c>
      <c r="E564" s="7" t="s">
        <v>1694</v>
      </c>
      <c r="F564" s="7" t="s">
        <v>10</v>
      </c>
      <c r="G564" s="9" t="n">
        <f aca="false">C564/F564</f>
        <v>0.63</v>
      </c>
    </row>
    <row r="565" customFormat="false" ht="15" hidden="false" customHeight="false" outlineLevel="0" collapsed="false">
      <c r="A565" s="7" t="s">
        <v>1695</v>
      </c>
      <c r="B565" s="7" t="s">
        <v>1696</v>
      </c>
      <c r="C565" s="8" t="n">
        <v>3.78</v>
      </c>
      <c r="D565" s="5" t="n">
        <v>2</v>
      </c>
      <c r="E565" s="7" t="s">
        <v>1697</v>
      </c>
      <c r="F565" s="7" t="s">
        <v>10</v>
      </c>
      <c r="G565" s="9" t="n">
        <f aca="false">C565/F565</f>
        <v>0.63</v>
      </c>
    </row>
    <row r="566" customFormat="false" ht="15" hidden="false" customHeight="false" outlineLevel="0" collapsed="false">
      <c r="A566" s="7" t="s">
        <v>1698</v>
      </c>
      <c r="B566" s="7" t="s">
        <v>1699</v>
      </c>
      <c r="C566" s="8" t="n">
        <v>3.6</v>
      </c>
      <c r="D566" s="5" t="n">
        <v>52</v>
      </c>
      <c r="E566" s="7" t="s">
        <v>1700</v>
      </c>
      <c r="F566" s="7" t="s">
        <v>10</v>
      </c>
      <c r="G566" s="9" t="n">
        <f aca="false">C566/F566</f>
        <v>0.6</v>
      </c>
    </row>
    <row r="567" customFormat="false" ht="15" hidden="false" customHeight="false" outlineLevel="0" collapsed="false">
      <c r="A567" s="7" t="s">
        <v>1701</v>
      </c>
      <c r="B567" s="7" t="s">
        <v>1702</v>
      </c>
      <c r="C567" s="8" t="n">
        <v>3.72</v>
      </c>
      <c r="D567" s="5" t="n">
        <v>22</v>
      </c>
      <c r="E567" s="7" t="s">
        <v>1703</v>
      </c>
      <c r="F567" s="7" t="s">
        <v>10</v>
      </c>
      <c r="G567" s="9" t="n">
        <f aca="false">C567/F567</f>
        <v>0.62</v>
      </c>
    </row>
    <row r="568" customFormat="false" ht="15" hidden="false" customHeight="false" outlineLevel="0" collapsed="false">
      <c r="A568" s="7" t="s">
        <v>1704</v>
      </c>
      <c r="B568" s="7" t="s">
        <v>1705</v>
      </c>
      <c r="C568" s="8" t="n">
        <v>3.72</v>
      </c>
      <c r="D568" s="5" t="n">
        <v>21</v>
      </c>
      <c r="E568" s="7" t="s">
        <v>1706</v>
      </c>
      <c r="F568" s="7" t="s">
        <v>10</v>
      </c>
      <c r="G568" s="9" t="n">
        <f aca="false">C568/F568</f>
        <v>0.62</v>
      </c>
    </row>
    <row r="569" customFormat="false" ht="15" hidden="false" customHeight="false" outlineLevel="0" collapsed="false">
      <c r="A569" s="7" t="s">
        <v>1707</v>
      </c>
      <c r="B569" s="7" t="s">
        <v>1708</v>
      </c>
      <c r="C569" s="8" t="n">
        <v>3.6</v>
      </c>
      <c r="D569" s="5" t="n">
        <v>62</v>
      </c>
      <c r="E569" s="7" t="s">
        <v>1709</v>
      </c>
      <c r="F569" s="7" t="s">
        <v>10</v>
      </c>
      <c r="G569" s="9" t="n">
        <f aca="false">C569/F569</f>
        <v>0.6</v>
      </c>
    </row>
    <row r="570" customFormat="false" ht="15" hidden="false" customHeight="false" outlineLevel="0" collapsed="false">
      <c r="A570" s="7" t="s">
        <v>1710</v>
      </c>
      <c r="B570" s="7" t="s">
        <v>1711</v>
      </c>
      <c r="C570" s="8" t="n">
        <v>3.6</v>
      </c>
      <c r="D570" s="5" t="n">
        <v>31</v>
      </c>
      <c r="E570" s="7" t="s">
        <v>1712</v>
      </c>
      <c r="F570" s="7" t="s">
        <v>10</v>
      </c>
      <c r="G570" s="9" t="n">
        <f aca="false">C570/F570</f>
        <v>0.6</v>
      </c>
    </row>
    <row r="571" customFormat="false" ht="15" hidden="false" customHeight="false" outlineLevel="0" collapsed="false">
      <c r="A571" s="7" t="s">
        <v>1713</v>
      </c>
      <c r="B571" s="7" t="s">
        <v>1714</v>
      </c>
      <c r="C571" s="8" t="n">
        <v>3.6</v>
      </c>
      <c r="D571" s="5" t="n">
        <v>60</v>
      </c>
      <c r="E571" s="7" t="s">
        <v>1715</v>
      </c>
      <c r="F571" s="7" t="s">
        <v>10</v>
      </c>
      <c r="G571" s="9" t="n">
        <f aca="false">C571/F571</f>
        <v>0.6</v>
      </c>
    </row>
    <row r="572" customFormat="false" ht="15" hidden="false" customHeight="false" outlineLevel="0" collapsed="false">
      <c r="A572" s="7" t="s">
        <v>1716</v>
      </c>
      <c r="B572" s="7" t="s">
        <v>1717</v>
      </c>
      <c r="C572" s="8" t="n">
        <v>3.95</v>
      </c>
      <c r="D572" s="5" t="n">
        <v>37</v>
      </c>
      <c r="E572" s="7" t="s">
        <v>1718</v>
      </c>
      <c r="F572" s="7" t="s">
        <v>289</v>
      </c>
      <c r="G572" s="9" t="n">
        <f aca="false">C572/F572</f>
        <v>0.395</v>
      </c>
    </row>
    <row r="573" customFormat="false" ht="15" hidden="false" customHeight="false" outlineLevel="0" collapsed="false">
      <c r="A573" s="7" t="s">
        <v>1719</v>
      </c>
      <c r="B573" s="7" t="s">
        <v>1720</v>
      </c>
      <c r="C573" s="8" t="n">
        <v>4.8</v>
      </c>
      <c r="D573" s="5" t="n">
        <v>33</v>
      </c>
      <c r="E573" s="7" t="s">
        <v>1721</v>
      </c>
      <c r="F573" s="7" t="s">
        <v>10</v>
      </c>
      <c r="G573" s="9" t="n">
        <f aca="false">C573/F573</f>
        <v>0.8</v>
      </c>
    </row>
    <row r="574" customFormat="false" ht="15" hidden="false" customHeight="false" outlineLevel="0" collapsed="false">
      <c r="A574" s="7" t="s">
        <v>1722</v>
      </c>
      <c r="B574" s="7" t="s">
        <v>1723</v>
      </c>
      <c r="C574" s="8" t="n">
        <v>2.8</v>
      </c>
      <c r="D574" s="5" t="n">
        <v>58</v>
      </c>
      <c r="E574" s="7" t="s">
        <v>1724</v>
      </c>
      <c r="F574" s="7" t="s">
        <v>289</v>
      </c>
      <c r="G574" s="9" t="n">
        <f aca="false">C574/F574</f>
        <v>0.28</v>
      </c>
    </row>
    <row r="575" customFormat="false" ht="15" hidden="false" customHeight="false" outlineLevel="0" collapsed="false">
      <c r="A575" s="7" t="s">
        <v>1725</v>
      </c>
      <c r="B575" s="7" t="s">
        <v>1726</v>
      </c>
      <c r="C575" s="8" t="n">
        <v>3.6</v>
      </c>
      <c r="D575" s="5" t="n">
        <v>90</v>
      </c>
      <c r="E575" s="7" t="s">
        <v>1727</v>
      </c>
      <c r="F575" s="7" t="s">
        <v>10</v>
      </c>
      <c r="G575" s="9" t="n">
        <f aca="false">C575/F575</f>
        <v>0.6</v>
      </c>
    </row>
    <row r="576" customFormat="false" ht="15" hidden="false" customHeight="false" outlineLevel="0" collapsed="false">
      <c r="A576" s="7" t="s">
        <v>1728</v>
      </c>
      <c r="B576" s="7" t="s">
        <v>1729</v>
      </c>
      <c r="C576" s="8" t="n">
        <v>1.8</v>
      </c>
      <c r="D576" s="5" t="n">
        <v>102</v>
      </c>
      <c r="E576" s="7" t="s">
        <v>1730</v>
      </c>
      <c r="F576" s="7" t="s">
        <v>10</v>
      </c>
      <c r="G576" s="9" t="n">
        <f aca="false">C576/F576</f>
        <v>0.3</v>
      </c>
    </row>
    <row r="577" customFormat="false" ht="15" hidden="false" customHeight="false" outlineLevel="0" collapsed="false">
      <c r="A577" s="7" t="s">
        <v>1731</v>
      </c>
      <c r="B577" s="7" t="s">
        <v>1732</v>
      </c>
      <c r="C577" s="8" t="n">
        <v>6.6</v>
      </c>
      <c r="D577" s="5" t="n">
        <v>70</v>
      </c>
      <c r="E577" s="7" t="s">
        <v>1733</v>
      </c>
      <c r="F577" s="7" t="s">
        <v>38</v>
      </c>
      <c r="G577" s="9" t="n">
        <f aca="false">C577/F577</f>
        <v>0.55</v>
      </c>
    </row>
    <row r="578" customFormat="false" ht="15" hidden="false" customHeight="false" outlineLevel="0" collapsed="false">
      <c r="A578" s="7" t="s">
        <v>1734</v>
      </c>
      <c r="B578" s="7" t="s">
        <v>1735</v>
      </c>
      <c r="C578" s="8" t="n">
        <v>5.6</v>
      </c>
      <c r="D578" s="5" t="n">
        <v>81</v>
      </c>
      <c r="E578" s="7" t="s">
        <v>1736</v>
      </c>
      <c r="F578" s="7" t="s">
        <v>289</v>
      </c>
      <c r="G578" s="9" t="n">
        <f aca="false">C578/F578</f>
        <v>0.56</v>
      </c>
    </row>
    <row r="579" customFormat="false" ht="15" hidden="false" customHeight="false" outlineLevel="0" collapsed="false">
      <c r="A579" s="7" t="s">
        <v>1737</v>
      </c>
      <c r="B579" s="7" t="s">
        <v>1738</v>
      </c>
      <c r="C579" s="8" t="n">
        <v>2.8</v>
      </c>
      <c r="D579" s="5" t="n">
        <v>521</v>
      </c>
      <c r="E579" s="7" t="s">
        <v>1739</v>
      </c>
      <c r="F579" s="7" t="s">
        <v>289</v>
      </c>
      <c r="G579" s="9" t="n">
        <f aca="false">C579/F579</f>
        <v>0.28</v>
      </c>
    </row>
    <row r="580" customFormat="false" ht="15" hidden="false" customHeight="false" outlineLevel="0" collapsed="false">
      <c r="A580" s="7" t="s">
        <v>1740</v>
      </c>
      <c r="B580" s="7" t="s">
        <v>1741</v>
      </c>
      <c r="C580" s="8" t="n">
        <v>2.8</v>
      </c>
      <c r="D580" s="5" t="n">
        <v>175</v>
      </c>
      <c r="E580" s="7" t="s">
        <v>1742</v>
      </c>
      <c r="F580" s="7" t="s">
        <v>289</v>
      </c>
      <c r="G580" s="9" t="n">
        <f aca="false">C580/F580</f>
        <v>0.28</v>
      </c>
    </row>
    <row r="581" customFormat="false" ht="15" hidden="false" customHeight="false" outlineLevel="0" collapsed="false">
      <c r="A581" s="7" t="s">
        <v>1743</v>
      </c>
      <c r="B581" s="7" t="s">
        <v>1744</v>
      </c>
      <c r="C581" s="8" t="n">
        <v>6.42</v>
      </c>
      <c r="D581" s="5" t="n">
        <v>15</v>
      </c>
      <c r="E581" s="7" t="s">
        <v>1745</v>
      </c>
      <c r="F581" s="7" t="s">
        <v>10</v>
      </c>
      <c r="G581" s="9" t="n">
        <f aca="false">C581/F581</f>
        <v>1.07</v>
      </c>
    </row>
    <row r="582" customFormat="false" ht="15" hidden="false" customHeight="false" outlineLevel="0" collapsed="false">
      <c r="A582" s="7" t="s">
        <v>1746</v>
      </c>
      <c r="B582" s="7" t="s">
        <v>1747</v>
      </c>
      <c r="C582" s="8" t="n">
        <v>1.98</v>
      </c>
      <c r="D582" s="5" t="n">
        <v>1108</v>
      </c>
      <c r="E582" s="7" t="s">
        <v>1748</v>
      </c>
      <c r="F582" s="7" t="s">
        <v>38</v>
      </c>
      <c r="G582" s="9" t="n">
        <f aca="false">C582/F582</f>
        <v>0.165</v>
      </c>
    </row>
    <row r="583" customFormat="false" ht="15" hidden="false" customHeight="false" outlineLevel="0" collapsed="false">
      <c r="A583" s="7" t="s">
        <v>1749</v>
      </c>
      <c r="B583" s="7" t="s">
        <v>1750</v>
      </c>
      <c r="C583" s="8" t="n">
        <v>4.44</v>
      </c>
      <c r="D583" s="5" t="n">
        <v>37</v>
      </c>
      <c r="E583" s="7" t="s">
        <v>1751</v>
      </c>
      <c r="F583" s="7" t="s">
        <v>10</v>
      </c>
      <c r="G583" s="9" t="n">
        <f aca="false">C583/F583</f>
        <v>0.74</v>
      </c>
    </row>
    <row r="584" customFormat="false" ht="15" hidden="false" customHeight="false" outlineLevel="0" collapsed="false">
      <c r="A584" s="7" t="s">
        <v>1752</v>
      </c>
      <c r="B584" s="7" t="s">
        <v>1753</v>
      </c>
      <c r="C584" s="8" t="n">
        <v>1.8</v>
      </c>
      <c r="D584" s="5" t="n">
        <v>805</v>
      </c>
      <c r="E584" s="7" t="s">
        <v>1754</v>
      </c>
      <c r="F584" s="7" t="s">
        <v>38</v>
      </c>
      <c r="G584" s="9" t="n">
        <f aca="false">C584/F584</f>
        <v>0.15</v>
      </c>
    </row>
    <row r="585" customFormat="false" ht="15" hidden="false" customHeight="false" outlineLevel="0" collapsed="false">
      <c r="A585" s="7" t="s">
        <v>1755</v>
      </c>
      <c r="B585" s="7" t="s">
        <v>1756</v>
      </c>
      <c r="C585" s="8" t="n">
        <v>5.6</v>
      </c>
      <c r="D585" s="5" t="n">
        <v>31</v>
      </c>
      <c r="E585" s="7" t="s">
        <v>1757</v>
      </c>
      <c r="F585" s="7" t="s">
        <v>289</v>
      </c>
      <c r="G585" s="9" t="n">
        <f aca="false">C585/F585</f>
        <v>0.56</v>
      </c>
    </row>
    <row r="586" customFormat="false" ht="15" hidden="false" customHeight="false" outlineLevel="0" collapsed="false">
      <c r="A586" s="7" t="s">
        <v>1758</v>
      </c>
      <c r="B586" s="7" t="s">
        <v>1759</v>
      </c>
      <c r="C586" s="8" t="n">
        <v>12.66</v>
      </c>
      <c r="D586" s="5" t="n">
        <v>1</v>
      </c>
      <c r="E586" s="7" t="s">
        <v>1760</v>
      </c>
      <c r="F586" s="7" t="s">
        <v>10</v>
      </c>
      <c r="G586" s="9" t="n">
        <f aca="false">C586/F586</f>
        <v>2.11</v>
      </c>
    </row>
    <row r="587" customFormat="false" ht="15" hidden="false" customHeight="false" outlineLevel="0" collapsed="false">
      <c r="A587" s="7" t="s">
        <v>1761</v>
      </c>
      <c r="B587" s="7" t="s">
        <v>1762</v>
      </c>
      <c r="C587" s="8" t="n">
        <v>2.94</v>
      </c>
      <c r="D587" s="5" t="n">
        <v>271</v>
      </c>
      <c r="E587" s="7" t="s">
        <v>1763</v>
      </c>
      <c r="F587" s="7" t="s">
        <v>38</v>
      </c>
      <c r="G587" s="9" t="n">
        <f aca="false">C587/F587</f>
        <v>0.245</v>
      </c>
    </row>
    <row r="588" customFormat="false" ht="15" hidden="false" customHeight="false" outlineLevel="0" collapsed="false">
      <c r="A588" s="7" t="s">
        <v>1764</v>
      </c>
      <c r="B588" s="7" t="s">
        <v>1765</v>
      </c>
      <c r="C588" s="8" t="n">
        <v>2.94</v>
      </c>
      <c r="D588" s="5" t="n">
        <v>363</v>
      </c>
      <c r="E588" s="7" t="s">
        <v>1766</v>
      </c>
      <c r="F588" s="7" t="s">
        <v>38</v>
      </c>
      <c r="G588" s="9" t="n">
        <f aca="false">C588/F588</f>
        <v>0.245</v>
      </c>
    </row>
    <row r="589" customFormat="false" ht="15" hidden="false" customHeight="false" outlineLevel="0" collapsed="false">
      <c r="A589" s="7" t="s">
        <v>1767</v>
      </c>
      <c r="B589" s="7" t="s">
        <v>1768</v>
      </c>
      <c r="C589" s="8" t="n">
        <v>2.94</v>
      </c>
      <c r="D589" s="5" t="n">
        <v>270</v>
      </c>
      <c r="E589" s="7" t="s">
        <v>1769</v>
      </c>
      <c r="F589" s="7" t="s">
        <v>38</v>
      </c>
      <c r="G589" s="9" t="n">
        <f aca="false">C589/F589</f>
        <v>0.245</v>
      </c>
    </row>
    <row r="590" customFormat="false" ht="15" hidden="false" customHeight="false" outlineLevel="0" collapsed="false">
      <c r="A590" s="7" t="s">
        <v>1770</v>
      </c>
      <c r="B590" s="7" t="s">
        <v>1771</v>
      </c>
      <c r="C590" s="8" t="n">
        <v>7.44</v>
      </c>
      <c r="D590" s="5" t="n">
        <v>217</v>
      </c>
      <c r="E590" s="7" t="s">
        <v>1772</v>
      </c>
      <c r="F590" s="7" t="s">
        <v>38</v>
      </c>
      <c r="G590" s="9" t="n">
        <f aca="false">C590/F590</f>
        <v>0.62</v>
      </c>
    </row>
    <row r="591" customFormat="false" ht="15" hidden="false" customHeight="false" outlineLevel="0" collapsed="false">
      <c r="A591" s="7" t="s">
        <v>1773</v>
      </c>
      <c r="B591" s="7" t="s">
        <v>1774</v>
      </c>
      <c r="C591" s="8" t="n">
        <v>3.99</v>
      </c>
      <c r="D591" s="5" t="n">
        <v>152</v>
      </c>
      <c r="E591" s="7" t="s">
        <v>1775</v>
      </c>
      <c r="F591" s="7" t="s">
        <v>10</v>
      </c>
      <c r="G591" s="9" t="n">
        <f aca="false">C591/F591</f>
        <v>0.665</v>
      </c>
    </row>
    <row r="592" customFormat="false" ht="15" hidden="false" customHeight="false" outlineLevel="0" collapsed="false">
      <c r="A592" s="7" t="s">
        <v>1776</v>
      </c>
      <c r="B592" s="7" t="s">
        <v>1777</v>
      </c>
      <c r="C592" s="8" t="n">
        <v>14.64</v>
      </c>
      <c r="D592" s="5" t="n">
        <v>68</v>
      </c>
      <c r="E592" s="7" t="s">
        <v>1778</v>
      </c>
      <c r="F592" s="7" t="s">
        <v>54</v>
      </c>
      <c r="G592" s="9" t="n">
        <f aca="false">C592/F592</f>
        <v>0.61</v>
      </c>
    </row>
    <row r="593" customFormat="false" ht="15" hidden="false" customHeight="false" outlineLevel="0" collapsed="false">
      <c r="A593" s="7" t="s">
        <v>1779</v>
      </c>
      <c r="B593" s="7" t="s">
        <v>1780</v>
      </c>
      <c r="C593" s="8" t="n">
        <v>36</v>
      </c>
      <c r="D593" s="5" t="n">
        <v>40</v>
      </c>
      <c r="E593" s="7" t="s">
        <v>1781</v>
      </c>
      <c r="F593" s="7" t="s">
        <v>289</v>
      </c>
      <c r="G593" s="9" t="n">
        <f aca="false">C593/F593</f>
        <v>3.6</v>
      </c>
    </row>
    <row r="594" customFormat="false" ht="15" hidden="false" customHeight="false" outlineLevel="0" collapsed="false">
      <c r="A594" s="7" t="s">
        <v>1782</v>
      </c>
      <c r="B594" s="7" t="s">
        <v>1783</v>
      </c>
      <c r="C594" s="8" t="n">
        <v>6.66</v>
      </c>
      <c r="D594" s="5" t="n">
        <v>27</v>
      </c>
      <c r="E594" s="7" t="s">
        <v>1784</v>
      </c>
      <c r="F594" s="7" t="s">
        <v>10</v>
      </c>
      <c r="G594" s="9" t="n">
        <f aca="false">C594/F594</f>
        <v>1.11</v>
      </c>
    </row>
    <row r="595" customFormat="false" ht="15" hidden="false" customHeight="false" outlineLevel="0" collapsed="false">
      <c r="A595" s="7" t="s">
        <v>1785</v>
      </c>
      <c r="B595" s="7" t="s">
        <v>1786</v>
      </c>
      <c r="C595" s="8" t="n">
        <v>7.99</v>
      </c>
      <c r="D595" s="5" t="n">
        <v>25</v>
      </c>
      <c r="E595" s="7" t="s">
        <v>1787</v>
      </c>
      <c r="F595" s="7" t="s">
        <v>10</v>
      </c>
      <c r="G595" s="9" t="n">
        <f aca="false">C595/F595</f>
        <v>1.33166666666667</v>
      </c>
    </row>
    <row r="596" customFormat="false" ht="15" hidden="false" customHeight="false" outlineLevel="0" collapsed="false">
      <c r="A596" s="7" t="s">
        <v>1788</v>
      </c>
      <c r="B596" s="7" t="s">
        <v>1789</v>
      </c>
      <c r="C596" s="8" t="n">
        <v>7.99</v>
      </c>
      <c r="D596" s="5" t="n">
        <v>25</v>
      </c>
      <c r="E596" s="7" t="s">
        <v>1787</v>
      </c>
      <c r="F596" s="7" t="s">
        <v>10</v>
      </c>
      <c r="G596" s="9" t="n">
        <f aca="false">C596/F596</f>
        <v>1.33166666666667</v>
      </c>
    </row>
    <row r="597" customFormat="false" ht="15" hidden="false" customHeight="false" outlineLevel="0" collapsed="false">
      <c r="A597" s="7" t="s">
        <v>1790</v>
      </c>
      <c r="B597" s="7" t="s">
        <v>1791</v>
      </c>
      <c r="C597" s="8" t="n">
        <v>7.5</v>
      </c>
      <c r="D597" s="5" t="n">
        <v>26</v>
      </c>
      <c r="E597" s="7" t="s">
        <v>1792</v>
      </c>
      <c r="F597" s="7" t="s">
        <v>10</v>
      </c>
      <c r="G597" s="9" t="n">
        <f aca="false">C597/F597</f>
        <v>1.25</v>
      </c>
    </row>
    <row r="598" customFormat="false" ht="15" hidden="false" customHeight="false" outlineLevel="0" collapsed="false">
      <c r="A598" s="7" t="s">
        <v>1793</v>
      </c>
      <c r="B598" s="7" t="s">
        <v>1794</v>
      </c>
      <c r="C598" s="8" t="n">
        <v>7.99</v>
      </c>
      <c r="D598" s="5" t="n">
        <v>25</v>
      </c>
      <c r="E598" s="7" t="s">
        <v>1795</v>
      </c>
      <c r="F598" s="7" t="s">
        <v>10</v>
      </c>
      <c r="G598" s="9" t="n">
        <f aca="false">C598/F598</f>
        <v>1.33166666666667</v>
      </c>
    </row>
    <row r="599" customFormat="false" ht="15" hidden="false" customHeight="false" outlineLevel="0" collapsed="false">
      <c r="A599" s="7" t="s">
        <v>1796</v>
      </c>
      <c r="B599" s="7" t="s">
        <v>1797</v>
      </c>
      <c r="C599" s="8" t="n">
        <v>3.99</v>
      </c>
      <c r="D599" s="5" t="n">
        <v>696</v>
      </c>
      <c r="E599" s="7" t="s">
        <v>1798</v>
      </c>
      <c r="F599" s="7" t="s">
        <v>10</v>
      </c>
      <c r="G599" s="9" t="n">
        <f aca="false">C599/F599</f>
        <v>0.665</v>
      </c>
    </row>
    <row r="600" customFormat="false" ht="15" hidden="false" customHeight="false" outlineLevel="0" collapsed="false">
      <c r="A600" s="7" t="s">
        <v>1799</v>
      </c>
      <c r="B600" s="7" t="s">
        <v>1800</v>
      </c>
      <c r="C600" s="8" t="n">
        <v>3.99</v>
      </c>
      <c r="D600" s="5" t="n">
        <v>434</v>
      </c>
      <c r="E600" s="7" t="s">
        <v>1801</v>
      </c>
      <c r="F600" s="7" t="s">
        <v>10</v>
      </c>
      <c r="G600" s="9" t="n">
        <f aca="false">C600/F600</f>
        <v>0.665</v>
      </c>
    </row>
    <row r="601" customFormat="false" ht="15" hidden="false" customHeight="false" outlineLevel="0" collapsed="false">
      <c r="A601" s="7" t="s">
        <v>1802</v>
      </c>
      <c r="B601" s="7" t="s">
        <v>1803</v>
      </c>
      <c r="C601" s="8" t="n">
        <v>3.99</v>
      </c>
      <c r="D601" s="5" t="n">
        <v>280</v>
      </c>
      <c r="E601" s="7" t="s">
        <v>1804</v>
      </c>
      <c r="F601" s="7" t="s">
        <v>10</v>
      </c>
      <c r="G601" s="9" t="n">
        <f aca="false">C601/F601</f>
        <v>0.665</v>
      </c>
    </row>
    <row r="602" customFormat="false" ht="15" hidden="false" customHeight="false" outlineLevel="0" collapsed="false">
      <c r="A602" s="7" t="s">
        <v>1805</v>
      </c>
      <c r="B602" s="7" t="s">
        <v>1806</v>
      </c>
      <c r="C602" s="8" t="n">
        <v>6.54</v>
      </c>
      <c r="D602" s="5" t="n">
        <v>682</v>
      </c>
      <c r="E602" s="7" t="s">
        <v>1807</v>
      </c>
      <c r="F602" s="7" t="s">
        <v>10</v>
      </c>
      <c r="G602" s="9" t="n">
        <f aca="false">C602/F602</f>
        <v>1.09</v>
      </c>
    </row>
    <row r="603" customFormat="false" ht="15" hidden="false" customHeight="false" outlineLevel="0" collapsed="false">
      <c r="A603" s="7" t="s">
        <v>1808</v>
      </c>
      <c r="B603" s="7" t="s">
        <v>1809</v>
      </c>
      <c r="C603" s="8" t="n">
        <v>6.54</v>
      </c>
      <c r="D603" s="5" t="n">
        <v>422</v>
      </c>
      <c r="E603" s="7" t="s">
        <v>1810</v>
      </c>
      <c r="F603" s="7" t="s">
        <v>10</v>
      </c>
      <c r="G603" s="9" t="n">
        <f aca="false">C603/F603</f>
        <v>1.09</v>
      </c>
    </row>
    <row r="604" customFormat="false" ht="15" hidden="false" customHeight="false" outlineLevel="0" collapsed="false">
      <c r="A604" s="7" t="s">
        <v>1811</v>
      </c>
      <c r="B604" s="7" t="s">
        <v>1812</v>
      </c>
      <c r="C604" s="8" t="n">
        <v>8.82</v>
      </c>
      <c r="D604" s="5" t="n">
        <v>1</v>
      </c>
      <c r="E604" s="7" t="s">
        <v>1813</v>
      </c>
      <c r="F604" s="7" t="s">
        <v>10</v>
      </c>
      <c r="G604" s="9" t="n">
        <f aca="false">C604/F604</f>
        <v>1.47</v>
      </c>
    </row>
    <row r="605" customFormat="false" ht="15" hidden="false" customHeight="false" outlineLevel="0" collapsed="false">
      <c r="A605" s="7" t="s">
        <v>1814</v>
      </c>
      <c r="B605" s="7" t="s">
        <v>1815</v>
      </c>
      <c r="C605" s="8" t="n">
        <v>8.12</v>
      </c>
      <c r="D605" s="5" t="n">
        <v>24</v>
      </c>
      <c r="E605" s="7" t="s">
        <v>1816</v>
      </c>
      <c r="F605" s="7" t="s">
        <v>602</v>
      </c>
      <c r="G605" s="9" t="n">
        <f aca="false">C605/F605</f>
        <v>2.03</v>
      </c>
    </row>
    <row r="606" customFormat="false" ht="15" hidden="false" customHeight="false" outlineLevel="0" collapsed="false">
      <c r="A606" s="7" t="s">
        <v>1817</v>
      </c>
      <c r="B606" s="7" t="s">
        <v>1818</v>
      </c>
      <c r="C606" s="8" t="n">
        <v>3.99</v>
      </c>
      <c r="D606" s="5" t="n">
        <v>177</v>
      </c>
      <c r="E606" s="7" t="s">
        <v>1819</v>
      </c>
      <c r="F606" s="7" t="s">
        <v>10</v>
      </c>
      <c r="G606" s="9" t="n">
        <f aca="false">C606/F606</f>
        <v>0.665</v>
      </c>
    </row>
    <row r="607" customFormat="false" ht="15" hidden="false" customHeight="false" outlineLevel="0" collapsed="false">
      <c r="A607" s="7" t="s">
        <v>1820</v>
      </c>
      <c r="B607" s="7" t="s">
        <v>1821</v>
      </c>
      <c r="C607" s="8" t="n">
        <v>3.99</v>
      </c>
      <c r="D607" s="5" t="n">
        <v>175</v>
      </c>
      <c r="E607" s="7" t="s">
        <v>1822</v>
      </c>
      <c r="F607" s="7" t="s">
        <v>10</v>
      </c>
      <c r="G607" s="9" t="n">
        <f aca="false">C607/F607</f>
        <v>0.665</v>
      </c>
    </row>
    <row r="608" customFormat="false" ht="15" hidden="false" customHeight="false" outlineLevel="0" collapsed="false">
      <c r="A608" s="7" t="s">
        <v>1823</v>
      </c>
      <c r="B608" s="7" t="s">
        <v>1824</v>
      </c>
      <c r="C608" s="8" t="n">
        <v>3.99</v>
      </c>
      <c r="D608" s="5" t="n">
        <v>245</v>
      </c>
      <c r="E608" s="7" t="s">
        <v>1825</v>
      </c>
      <c r="F608" s="7" t="s">
        <v>10</v>
      </c>
      <c r="G608" s="9" t="n">
        <f aca="false">C608/F608</f>
        <v>0.665</v>
      </c>
    </row>
    <row r="609" customFormat="false" ht="15" hidden="false" customHeight="false" outlineLevel="0" collapsed="false">
      <c r="A609" s="7" t="s">
        <v>1826</v>
      </c>
      <c r="B609" s="7" t="s">
        <v>1827</v>
      </c>
      <c r="C609" s="8" t="n">
        <v>3.99</v>
      </c>
      <c r="D609" s="5" t="n">
        <v>282</v>
      </c>
      <c r="E609" s="7" t="s">
        <v>1828</v>
      </c>
      <c r="F609" s="7" t="s">
        <v>10</v>
      </c>
      <c r="G609" s="9" t="n">
        <f aca="false">C609/F609</f>
        <v>0.665</v>
      </c>
    </row>
    <row r="610" customFormat="false" ht="15" hidden="false" customHeight="false" outlineLevel="0" collapsed="false">
      <c r="A610" s="7" t="s">
        <v>1829</v>
      </c>
      <c r="B610" s="7" t="s">
        <v>1830</v>
      </c>
      <c r="C610" s="8" t="n">
        <v>8.12</v>
      </c>
      <c r="D610" s="5" t="n">
        <v>6</v>
      </c>
      <c r="E610" s="7" t="s">
        <v>1831</v>
      </c>
      <c r="F610" s="7" t="s">
        <v>602</v>
      </c>
      <c r="G610" s="9" t="n">
        <f aca="false">C610/F610</f>
        <v>2.03</v>
      </c>
    </row>
    <row r="611" customFormat="false" ht="15" hidden="false" customHeight="false" outlineLevel="0" collapsed="false">
      <c r="A611" s="7" t="s">
        <v>1832</v>
      </c>
      <c r="B611" s="7" t="s">
        <v>1833</v>
      </c>
      <c r="C611" s="8" t="n">
        <v>8.12</v>
      </c>
      <c r="D611" s="5" t="n">
        <v>38</v>
      </c>
      <c r="E611" s="7" t="s">
        <v>1834</v>
      </c>
      <c r="F611" s="7" t="s">
        <v>602</v>
      </c>
      <c r="G611" s="9" t="n">
        <f aca="false">C611/F611</f>
        <v>2.03</v>
      </c>
    </row>
    <row r="612" customFormat="false" ht="15" hidden="false" customHeight="false" outlineLevel="0" collapsed="false">
      <c r="A612" s="7" t="s">
        <v>1835</v>
      </c>
      <c r="B612" s="7" t="s">
        <v>1836</v>
      </c>
      <c r="C612" s="8" t="n">
        <v>7.44</v>
      </c>
      <c r="D612" s="5" t="n">
        <v>70</v>
      </c>
      <c r="E612" s="7" t="s">
        <v>1837</v>
      </c>
      <c r="F612" s="7" t="s">
        <v>10</v>
      </c>
      <c r="G612" s="9" t="n">
        <f aca="false">C612/F612</f>
        <v>1.24</v>
      </c>
    </row>
    <row r="613" customFormat="false" ht="15" hidden="false" customHeight="false" outlineLevel="0" collapsed="false">
      <c r="A613" s="7" t="s">
        <v>1838</v>
      </c>
      <c r="B613" s="7" t="s">
        <v>1839</v>
      </c>
      <c r="C613" s="8" t="n">
        <v>7.44</v>
      </c>
      <c r="D613" s="5" t="n">
        <v>120</v>
      </c>
      <c r="E613" s="7" t="s">
        <v>1840</v>
      </c>
      <c r="F613" s="7" t="s">
        <v>10</v>
      </c>
      <c r="G613" s="9" t="n">
        <f aca="false">C613/F613</f>
        <v>1.24</v>
      </c>
    </row>
    <row r="614" customFormat="false" ht="15" hidden="false" customHeight="false" outlineLevel="0" collapsed="false">
      <c r="A614" s="7" t="s">
        <v>1841</v>
      </c>
      <c r="B614" s="7" t="s">
        <v>1842</v>
      </c>
      <c r="C614" s="8" t="n">
        <v>7.44</v>
      </c>
      <c r="D614" s="5" t="n">
        <v>110</v>
      </c>
      <c r="E614" s="7" t="s">
        <v>1843</v>
      </c>
      <c r="F614" s="7" t="s">
        <v>10</v>
      </c>
      <c r="G614" s="9" t="n">
        <f aca="false">C614/F614</f>
        <v>1.24</v>
      </c>
    </row>
    <row r="615" customFormat="false" ht="15" hidden="false" customHeight="false" outlineLevel="0" collapsed="false">
      <c r="A615" s="7" t="s">
        <v>1844</v>
      </c>
      <c r="B615" s="7" t="s">
        <v>1845</v>
      </c>
      <c r="C615" s="8" t="n">
        <v>11.76</v>
      </c>
      <c r="D615" s="5" t="n">
        <v>70</v>
      </c>
      <c r="E615" s="7" t="s">
        <v>1846</v>
      </c>
      <c r="F615" s="7" t="s">
        <v>602</v>
      </c>
      <c r="G615" s="9" t="n">
        <f aca="false">C615/F615</f>
        <v>2.94</v>
      </c>
    </row>
    <row r="616" customFormat="false" ht="15" hidden="false" customHeight="false" outlineLevel="0" collapsed="false">
      <c r="A616" s="7" t="s">
        <v>1847</v>
      </c>
      <c r="B616" s="7" t="s">
        <v>1848</v>
      </c>
      <c r="C616" s="8" t="n">
        <v>11.76</v>
      </c>
      <c r="D616" s="5" t="n">
        <v>73</v>
      </c>
      <c r="E616" s="7" t="s">
        <v>1849</v>
      </c>
      <c r="F616" s="7" t="s">
        <v>602</v>
      </c>
      <c r="G616" s="9" t="n">
        <f aca="false">C616/F616</f>
        <v>2.94</v>
      </c>
    </row>
    <row r="617" customFormat="false" ht="15" hidden="false" customHeight="false" outlineLevel="0" collapsed="false">
      <c r="A617" s="7" t="s">
        <v>1850</v>
      </c>
      <c r="B617" s="7" t="s">
        <v>1851</v>
      </c>
      <c r="C617" s="8" t="n">
        <v>11.92</v>
      </c>
      <c r="D617" s="5" t="n">
        <v>96</v>
      </c>
      <c r="E617" s="7" t="s">
        <v>1852</v>
      </c>
      <c r="F617" s="7" t="s">
        <v>348</v>
      </c>
      <c r="G617" s="9" t="n">
        <f aca="false">C617/F617</f>
        <v>1.49</v>
      </c>
    </row>
    <row r="618" customFormat="false" ht="15" hidden="false" customHeight="false" outlineLevel="0" collapsed="false">
      <c r="A618" s="7" t="s">
        <v>1853</v>
      </c>
      <c r="B618" s="7" t="s">
        <v>1854</v>
      </c>
      <c r="C618" s="8" t="n">
        <v>11.92</v>
      </c>
      <c r="D618" s="5" t="n">
        <v>88</v>
      </c>
      <c r="E618" s="7" t="s">
        <v>1855</v>
      </c>
      <c r="F618" s="7" t="s">
        <v>348</v>
      </c>
      <c r="G618" s="9" t="n">
        <f aca="false">C618/F618</f>
        <v>1.49</v>
      </c>
    </row>
    <row r="619" customFormat="false" ht="15" hidden="false" customHeight="false" outlineLevel="0" collapsed="false">
      <c r="A619" s="7" t="s">
        <v>1856</v>
      </c>
      <c r="B619" s="7" t="s">
        <v>1857</v>
      </c>
      <c r="C619" s="8" t="n">
        <v>11.92</v>
      </c>
      <c r="D619" s="5" t="n">
        <v>53</v>
      </c>
      <c r="E619" s="7" t="s">
        <v>1858</v>
      </c>
      <c r="F619" s="7" t="s">
        <v>348</v>
      </c>
      <c r="G619" s="9" t="n">
        <f aca="false">C619/F619</f>
        <v>1.49</v>
      </c>
    </row>
    <row r="620" customFormat="false" ht="15" hidden="false" customHeight="false" outlineLevel="0" collapsed="false">
      <c r="A620" s="7" t="s">
        <v>1859</v>
      </c>
      <c r="B620" s="7" t="s">
        <v>1860</v>
      </c>
      <c r="C620" s="8" t="n">
        <v>11.92</v>
      </c>
      <c r="D620" s="5" t="n">
        <v>61</v>
      </c>
      <c r="E620" s="7" t="s">
        <v>1861</v>
      </c>
      <c r="F620" s="7" t="s">
        <v>348</v>
      </c>
      <c r="G620" s="9" t="n">
        <f aca="false">C620/F620</f>
        <v>1.49</v>
      </c>
    </row>
    <row r="621" customFormat="false" ht="15" hidden="false" customHeight="false" outlineLevel="0" collapsed="false">
      <c r="A621" s="7" t="s">
        <v>1862</v>
      </c>
      <c r="B621" s="7" t="s">
        <v>1863</v>
      </c>
      <c r="C621" s="8" t="n">
        <v>9.24</v>
      </c>
      <c r="D621" s="5" t="n">
        <v>10</v>
      </c>
      <c r="E621" s="7" t="s">
        <v>1864</v>
      </c>
      <c r="F621" s="7" t="s">
        <v>38</v>
      </c>
      <c r="G621" s="9" t="n">
        <f aca="false">C621/F621</f>
        <v>0.77</v>
      </c>
    </row>
    <row r="622" customFormat="false" ht="15" hidden="false" customHeight="false" outlineLevel="0" collapsed="false">
      <c r="A622" s="7" t="s">
        <v>1865</v>
      </c>
      <c r="B622" s="7" t="s">
        <v>1866</v>
      </c>
      <c r="C622" s="8" t="n">
        <v>9.24</v>
      </c>
      <c r="D622" s="5" t="n">
        <v>10</v>
      </c>
      <c r="E622" s="7" t="s">
        <v>1867</v>
      </c>
      <c r="F622" s="7" t="s">
        <v>38</v>
      </c>
      <c r="G622" s="9" t="n">
        <f aca="false">C622/F622</f>
        <v>0.77</v>
      </c>
    </row>
    <row r="623" customFormat="false" ht="15" hidden="false" customHeight="false" outlineLevel="0" collapsed="false">
      <c r="A623" s="7" t="s">
        <v>1868</v>
      </c>
      <c r="B623" s="7" t="s">
        <v>1869</v>
      </c>
      <c r="C623" s="8" t="n">
        <v>9.24</v>
      </c>
      <c r="D623" s="5" t="n">
        <v>22</v>
      </c>
      <c r="E623" s="7" t="s">
        <v>1870</v>
      </c>
      <c r="F623" s="7" t="s">
        <v>38</v>
      </c>
      <c r="G623" s="9" t="n">
        <f aca="false">C623/F623</f>
        <v>0.77</v>
      </c>
    </row>
    <row r="624" customFormat="false" ht="15" hidden="false" customHeight="false" outlineLevel="0" collapsed="false">
      <c r="A624" s="7" t="s">
        <v>1871</v>
      </c>
      <c r="B624" s="7" t="s">
        <v>1872</v>
      </c>
      <c r="C624" s="8" t="n">
        <v>7.8</v>
      </c>
      <c r="D624" s="5" t="n">
        <v>46</v>
      </c>
      <c r="E624" s="7" t="s">
        <v>1873</v>
      </c>
      <c r="F624" s="7" t="s">
        <v>38</v>
      </c>
      <c r="G624" s="9" t="n">
        <f aca="false">C624/F624</f>
        <v>0.65</v>
      </c>
    </row>
    <row r="625" customFormat="false" ht="15" hidden="false" customHeight="false" outlineLevel="0" collapsed="false">
      <c r="A625" s="7" t="s">
        <v>1874</v>
      </c>
      <c r="B625" s="7" t="s">
        <v>1875</v>
      </c>
      <c r="C625" s="8" t="n">
        <v>7.8</v>
      </c>
      <c r="D625" s="5" t="n">
        <v>26</v>
      </c>
      <c r="E625" s="7" t="s">
        <v>1876</v>
      </c>
      <c r="F625" s="7" t="s">
        <v>38</v>
      </c>
      <c r="G625" s="9" t="n">
        <f aca="false">C625/F625</f>
        <v>0.65</v>
      </c>
    </row>
    <row r="626" customFormat="false" ht="15" hidden="false" customHeight="false" outlineLevel="0" collapsed="false">
      <c r="A626" s="7" t="s">
        <v>1877</v>
      </c>
      <c r="B626" s="7" t="s">
        <v>1878</v>
      </c>
      <c r="C626" s="8" t="n">
        <v>5.44</v>
      </c>
      <c r="D626" s="5" t="n">
        <v>139</v>
      </c>
      <c r="E626" s="7" t="s">
        <v>1879</v>
      </c>
      <c r="F626" s="7" t="s">
        <v>348</v>
      </c>
      <c r="G626" s="9" t="n">
        <f aca="false">C626/F626</f>
        <v>0.68</v>
      </c>
    </row>
    <row r="627" customFormat="false" ht="15" hidden="false" customHeight="false" outlineLevel="0" collapsed="false">
      <c r="A627" s="7" t="s">
        <v>1880</v>
      </c>
      <c r="B627" s="7" t="s">
        <v>1881</v>
      </c>
      <c r="C627" s="8" t="n">
        <v>5.44</v>
      </c>
      <c r="D627" s="5" t="n">
        <v>126</v>
      </c>
      <c r="E627" s="7" t="s">
        <v>1882</v>
      </c>
      <c r="F627" s="7" t="s">
        <v>348</v>
      </c>
      <c r="G627" s="9" t="n">
        <f aca="false">C627/F627</f>
        <v>0.68</v>
      </c>
    </row>
    <row r="628" customFormat="false" ht="15" hidden="false" customHeight="false" outlineLevel="0" collapsed="false">
      <c r="A628" s="7" t="s">
        <v>1883</v>
      </c>
      <c r="B628" s="7" t="s">
        <v>1884</v>
      </c>
      <c r="C628" s="8" t="n">
        <v>5.44</v>
      </c>
      <c r="D628" s="5" t="n">
        <v>140</v>
      </c>
      <c r="E628" s="7" t="s">
        <v>1885</v>
      </c>
      <c r="F628" s="7" t="s">
        <v>348</v>
      </c>
      <c r="G628" s="9" t="n">
        <f aca="false">C628/F628</f>
        <v>0.68</v>
      </c>
    </row>
    <row r="629" customFormat="false" ht="15" hidden="false" customHeight="false" outlineLevel="0" collapsed="false">
      <c r="A629" s="7" t="s">
        <v>1886</v>
      </c>
      <c r="B629" s="7" t="s">
        <v>1887</v>
      </c>
      <c r="C629" s="8" t="n">
        <v>5.44</v>
      </c>
      <c r="D629" s="5" t="n">
        <v>126</v>
      </c>
      <c r="E629" s="7" t="s">
        <v>1888</v>
      </c>
      <c r="F629" s="7" t="s">
        <v>348</v>
      </c>
      <c r="G629" s="9" t="n">
        <f aca="false">C629/F629</f>
        <v>0.68</v>
      </c>
    </row>
    <row r="630" customFormat="false" ht="15" hidden="false" customHeight="false" outlineLevel="0" collapsed="false">
      <c r="A630" s="7" t="s">
        <v>1889</v>
      </c>
      <c r="B630" s="7" t="s">
        <v>1890</v>
      </c>
      <c r="C630" s="8" t="n">
        <v>6.18</v>
      </c>
      <c r="D630" s="5" t="n">
        <v>134</v>
      </c>
      <c r="E630" s="7"/>
      <c r="F630" s="7" t="s">
        <v>10</v>
      </c>
      <c r="G630" s="9" t="n">
        <f aca="false">C630/F630</f>
        <v>1.03</v>
      </c>
    </row>
    <row r="631" customFormat="false" ht="15" hidden="false" customHeight="false" outlineLevel="0" collapsed="false">
      <c r="A631" s="7" t="s">
        <v>1891</v>
      </c>
      <c r="B631" s="7" t="s">
        <v>1892</v>
      </c>
      <c r="C631" s="8" t="n">
        <v>6.72</v>
      </c>
      <c r="D631" s="5" t="n">
        <v>40</v>
      </c>
      <c r="E631" s="7" t="s">
        <v>1893</v>
      </c>
      <c r="F631" s="7" t="s">
        <v>602</v>
      </c>
      <c r="G631" s="9" t="n">
        <f aca="false">C631/F631</f>
        <v>1.68</v>
      </c>
    </row>
    <row r="632" customFormat="false" ht="15" hidden="false" customHeight="false" outlineLevel="0" collapsed="false">
      <c r="A632" s="7" t="s">
        <v>1894</v>
      </c>
      <c r="B632" s="7" t="s">
        <v>1895</v>
      </c>
      <c r="C632" s="8" t="n">
        <v>6.72</v>
      </c>
      <c r="D632" s="5" t="n">
        <v>40</v>
      </c>
      <c r="E632" s="7" t="s">
        <v>1896</v>
      </c>
      <c r="F632" s="7" t="s">
        <v>602</v>
      </c>
      <c r="G632" s="9" t="n">
        <f aca="false">C632/F632</f>
        <v>1.68</v>
      </c>
    </row>
    <row r="633" customFormat="false" ht="15" hidden="false" customHeight="false" outlineLevel="0" collapsed="false">
      <c r="A633" s="7" t="s">
        <v>1897</v>
      </c>
      <c r="B633" s="7" t="s">
        <v>1898</v>
      </c>
      <c r="C633" s="8" t="n">
        <v>6.72</v>
      </c>
      <c r="D633" s="5" t="n">
        <v>40</v>
      </c>
      <c r="E633" s="7" t="s">
        <v>1899</v>
      </c>
      <c r="F633" s="7" t="s">
        <v>602</v>
      </c>
      <c r="G633" s="9" t="n">
        <f aca="false">C633/F633</f>
        <v>1.68</v>
      </c>
    </row>
    <row r="634" customFormat="false" ht="15" hidden="false" customHeight="false" outlineLevel="0" collapsed="false">
      <c r="A634" s="7" t="s">
        <v>1900</v>
      </c>
      <c r="B634" s="7" t="s">
        <v>1901</v>
      </c>
      <c r="C634" s="8" t="n">
        <v>10.68</v>
      </c>
      <c r="D634" s="5" t="n">
        <v>156</v>
      </c>
      <c r="E634" s="7" t="s">
        <v>1902</v>
      </c>
      <c r="F634" s="7" t="s">
        <v>38</v>
      </c>
      <c r="G634" s="9" t="n">
        <f aca="false">C634/F634</f>
        <v>0.89</v>
      </c>
    </row>
    <row r="635" customFormat="false" ht="15" hidden="false" customHeight="false" outlineLevel="0" collapsed="false">
      <c r="A635" s="7" t="s">
        <v>1903</v>
      </c>
      <c r="B635" s="7" t="s">
        <v>1904</v>
      </c>
      <c r="C635" s="8" t="n">
        <v>10.68</v>
      </c>
      <c r="D635" s="5" t="n">
        <v>174</v>
      </c>
      <c r="E635" s="7" t="s">
        <v>1905</v>
      </c>
      <c r="F635" s="7" t="s">
        <v>38</v>
      </c>
      <c r="G635" s="9" t="n">
        <f aca="false">C635/F635</f>
        <v>0.89</v>
      </c>
    </row>
    <row r="636" customFormat="false" ht="15" hidden="false" customHeight="false" outlineLevel="0" collapsed="false">
      <c r="A636" s="7" t="s">
        <v>1906</v>
      </c>
      <c r="B636" s="7" t="s">
        <v>1907</v>
      </c>
      <c r="C636" s="8" t="n">
        <v>10.68</v>
      </c>
      <c r="D636" s="5" t="n">
        <v>199</v>
      </c>
      <c r="E636" s="7" t="s">
        <v>1908</v>
      </c>
      <c r="F636" s="7" t="s">
        <v>38</v>
      </c>
      <c r="G636" s="9" t="n">
        <f aca="false">C636/F636</f>
        <v>0.89</v>
      </c>
    </row>
    <row r="637" customFormat="false" ht="15" hidden="false" customHeight="false" outlineLevel="0" collapsed="false">
      <c r="A637" s="7" t="s">
        <v>1909</v>
      </c>
      <c r="B637" s="7" t="s">
        <v>1910</v>
      </c>
      <c r="C637" s="8" t="n">
        <v>7.2</v>
      </c>
      <c r="D637" s="5" t="n">
        <v>5</v>
      </c>
      <c r="E637" s="7" t="s">
        <v>1911</v>
      </c>
      <c r="F637" s="7" t="s">
        <v>54</v>
      </c>
      <c r="G637" s="9" t="n">
        <f aca="false">C637/F637</f>
        <v>0.3</v>
      </c>
    </row>
    <row r="638" customFormat="false" ht="15" hidden="false" customHeight="false" outlineLevel="0" collapsed="false">
      <c r="A638" s="7" t="s">
        <v>1912</v>
      </c>
      <c r="B638" s="7" t="s">
        <v>1913</v>
      </c>
      <c r="C638" s="8" t="n">
        <v>8.4</v>
      </c>
      <c r="D638" s="5" t="n">
        <v>2</v>
      </c>
      <c r="E638" s="7" t="s">
        <v>1914</v>
      </c>
      <c r="F638" s="7" t="s">
        <v>54</v>
      </c>
      <c r="G638" s="9" t="n">
        <f aca="false">C638/F638</f>
        <v>0.35</v>
      </c>
    </row>
    <row r="639" customFormat="false" ht="15" hidden="false" customHeight="false" outlineLevel="0" collapsed="false">
      <c r="A639" s="7" t="s">
        <v>1915</v>
      </c>
      <c r="B639" s="7" t="s">
        <v>1916</v>
      </c>
      <c r="C639" s="8" t="n">
        <v>2.99</v>
      </c>
      <c r="D639" s="5" t="n">
        <v>20</v>
      </c>
      <c r="E639" s="7" t="s">
        <v>1917</v>
      </c>
      <c r="F639" s="7" t="s">
        <v>767</v>
      </c>
      <c r="G639" s="9" t="n">
        <f aca="false">C639/F639</f>
        <v>0.0598</v>
      </c>
    </row>
    <row r="640" customFormat="false" ht="15" hidden="false" customHeight="false" outlineLevel="0" collapsed="false">
      <c r="A640" s="7" t="s">
        <v>1918</v>
      </c>
      <c r="B640" s="7" t="s">
        <v>1919</v>
      </c>
      <c r="C640" s="8" t="n">
        <v>4.25</v>
      </c>
      <c r="D640" s="5" t="n">
        <v>52</v>
      </c>
      <c r="E640" s="7" t="s">
        <v>1920</v>
      </c>
      <c r="F640" s="7" t="s">
        <v>38</v>
      </c>
      <c r="G640" s="9" t="n">
        <f aca="false">C640/F640</f>
        <v>0.354166666666667</v>
      </c>
    </row>
    <row r="641" customFormat="false" ht="15" hidden="false" customHeight="false" outlineLevel="0" collapsed="false">
      <c r="A641" s="7" t="s">
        <v>1921</v>
      </c>
      <c r="B641" s="7" t="s">
        <v>1922</v>
      </c>
      <c r="C641" s="8" t="n">
        <v>4.75</v>
      </c>
      <c r="D641" s="5" t="n">
        <v>14</v>
      </c>
      <c r="E641" s="7" t="s">
        <v>1923</v>
      </c>
      <c r="F641" s="7" t="s">
        <v>38</v>
      </c>
      <c r="G641" s="9" t="n">
        <f aca="false">C641/F641</f>
        <v>0.395833333333333</v>
      </c>
    </row>
    <row r="642" customFormat="false" ht="15" hidden="false" customHeight="false" outlineLevel="0" collapsed="false">
      <c r="A642" s="7" t="s">
        <v>1924</v>
      </c>
      <c r="B642" s="7" t="s">
        <v>1925</v>
      </c>
      <c r="C642" s="8" t="n">
        <v>6.99</v>
      </c>
      <c r="D642" s="5" t="n">
        <v>1</v>
      </c>
      <c r="E642" s="7" t="s">
        <v>1926</v>
      </c>
      <c r="F642" s="7" t="s">
        <v>38</v>
      </c>
      <c r="G642" s="9" t="n">
        <f aca="false">C642/F642</f>
        <v>0.5825</v>
      </c>
    </row>
    <row r="643" customFormat="false" ht="15" hidden="false" customHeight="false" outlineLevel="0" collapsed="false">
      <c r="A643" s="7" t="s">
        <v>1927</v>
      </c>
      <c r="B643" s="7" t="s">
        <v>1928</v>
      </c>
      <c r="C643" s="8" t="n">
        <v>6.99</v>
      </c>
      <c r="D643" s="5" t="n">
        <v>4</v>
      </c>
      <c r="E643" s="7" t="s">
        <v>1929</v>
      </c>
      <c r="F643" s="7" t="s">
        <v>38</v>
      </c>
      <c r="G643" s="9" t="n">
        <f aca="false">C643/F643</f>
        <v>0.5825</v>
      </c>
    </row>
    <row r="644" customFormat="false" ht="15" hidden="false" customHeight="false" outlineLevel="0" collapsed="false">
      <c r="A644" s="7" t="s">
        <v>1930</v>
      </c>
      <c r="B644" s="7" t="s">
        <v>1931</v>
      </c>
      <c r="C644" s="8" t="n">
        <v>6.99</v>
      </c>
      <c r="D644" s="5" t="n">
        <v>10</v>
      </c>
      <c r="E644" s="7" t="s">
        <v>1932</v>
      </c>
      <c r="F644" s="7" t="s">
        <v>38</v>
      </c>
      <c r="G644" s="9" t="n">
        <f aca="false">C644/F644</f>
        <v>0.5825</v>
      </c>
    </row>
    <row r="645" customFormat="false" ht="15" hidden="false" customHeight="false" outlineLevel="0" collapsed="false">
      <c r="A645" s="7" t="s">
        <v>1933</v>
      </c>
      <c r="B645" s="7" t="s">
        <v>1934</v>
      </c>
      <c r="C645" s="8" t="n">
        <v>2.64</v>
      </c>
      <c r="D645" s="5" t="n">
        <v>38</v>
      </c>
      <c r="E645" s="7" t="s">
        <v>1935</v>
      </c>
      <c r="F645" s="7" t="s">
        <v>38</v>
      </c>
      <c r="G645" s="9" t="n">
        <f aca="false">C645/F645</f>
        <v>0.22</v>
      </c>
    </row>
    <row r="646" customFormat="false" ht="15" hidden="false" customHeight="false" outlineLevel="0" collapsed="false">
      <c r="A646" s="7" t="s">
        <v>1936</v>
      </c>
      <c r="B646" s="7" t="s">
        <v>1937</v>
      </c>
      <c r="C646" s="8" t="n">
        <v>7.8</v>
      </c>
      <c r="D646" s="5" t="n">
        <v>6</v>
      </c>
      <c r="E646" s="7" t="s">
        <v>1938</v>
      </c>
      <c r="F646" s="7" t="s">
        <v>38</v>
      </c>
      <c r="G646" s="9" t="n">
        <f aca="false">C646/F646</f>
        <v>0.65</v>
      </c>
    </row>
    <row r="647" customFormat="false" ht="15" hidden="false" customHeight="false" outlineLevel="0" collapsed="false">
      <c r="A647" s="7" t="s">
        <v>1939</v>
      </c>
      <c r="B647" s="7" t="s">
        <v>1940</v>
      </c>
      <c r="C647" s="8" t="n">
        <v>1.45</v>
      </c>
      <c r="D647" s="5" t="n">
        <v>36</v>
      </c>
      <c r="E647" s="7" t="s">
        <v>1941</v>
      </c>
      <c r="F647" s="7" t="s">
        <v>1942</v>
      </c>
      <c r="G647" s="9" t="n">
        <f aca="false">C647/F647</f>
        <v>0.0145</v>
      </c>
    </row>
    <row r="648" customFormat="false" ht="15" hidden="false" customHeight="false" outlineLevel="0" collapsed="false">
      <c r="A648" s="7" t="s">
        <v>1943</v>
      </c>
      <c r="B648" s="7" t="s">
        <v>1944</v>
      </c>
      <c r="C648" s="8" t="n">
        <v>3.6</v>
      </c>
      <c r="D648" s="5" t="n">
        <v>49</v>
      </c>
      <c r="E648" s="7" t="s">
        <v>1945</v>
      </c>
      <c r="F648" s="7" t="s">
        <v>54</v>
      </c>
      <c r="G648" s="9" t="n">
        <f aca="false">C648/F648</f>
        <v>0.15</v>
      </c>
    </row>
    <row r="649" customFormat="false" ht="15" hidden="false" customHeight="false" outlineLevel="0" collapsed="false">
      <c r="A649" s="7" t="s">
        <v>1946</v>
      </c>
      <c r="B649" s="7" t="s">
        <v>1947</v>
      </c>
      <c r="C649" s="8" t="n">
        <v>8.4</v>
      </c>
      <c r="D649" s="5" t="n">
        <v>6</v>
      </c>
      <c r="E649" s="7" t="s">
        <v>1948</v>
      </c>
      <c r="F649" s="7" t="s">
        <v>54</v>
      </c>
      <c r="G649" s="9" t="n">
        <f aca="false">C649/F649</f>
        <v>0.35</v>
      </c>
    </row>
    <row r="650" customFormat="false" ht="15" hidden="false" customHeight="false" outlineLevel="0" collapsed="false">
      <c r="A650" s="7" t="s">
        <v>1949</v>
      </c>
      <c r="B650" s="7" t="s">
        <v>1950</v>
      </c>
      <c r="C650" s="8" t="n">
        <v>5.99</v>
      </c>
      <c r="D650" s="5" t="n">
        <v>8</v>
      </c>
      <c r="E650" s="7" t="s">
        <v>1951</v>
      </c>
      <c r="F650" s="7" t="s">
        <v>38</v>
      </c>
      <c r="G650" s="9" t="n">
        <f aca="false">C650/F650</f>
        <v>0.499166666666667</v>
      </c>
    </row>
    <row r="651" customFormat="false" ht="15" hidden="false" customHeight="false" outlineLevel="0" collapsed="false">
      <c r="A651" s="7" t="s">
        <v>1952</v>
      </c>
      <c r="B651" s="7" t="s">
        <v>1953</v>
      </c>
      <c r="C651" s="8" t="n">
        <v>5.99</v>
      </c>
      <c r="D651" s="5" t="n">
        <v>11</v>
      </c>
      <c r="E651" s="7" t="s">
        <v>1954</v>
      </c>
      <c r="F651" s="7" t="s">
        <v>38</v>
      </c>
      <c r="G651" s="9" t="n">
        <f aca="false">C651/F651</f>
        <v>0.499166666666667</v>
      </c>
    </row>
    <row r="652" customFormat="false" ht="15" hidden="false" customHeight="false" outlineLevel="0" collapsed="false">
      <c r="A652" s="7" t="s">
        <v>1955</v>
      </c>
      <c r="B652" s="7" t="s">
        <v>1956</v>
      </c>
      <c r="C652" s="8" t="n">
        <v>6.99</v>
      </c>
      <c r="D652" s="5" t="n">
        <v>51</v>
      </c>
      <c r="E652" s="7" t="s">
        <v>1957</v>
      </c>
      <c r="F652" s="7" t="s">
        <v>182</v>
      </c>
      <c r="G652" s="9" t="n">
        <f aca="false">C652/F652</f>
        <v>0.3495</v>
      </c>
    </row>
    <row r="653" customFormat="false" ht="15" hidden="false" customHeight="false" outlineLevel="0" collapsed="false">
      <c r="A653" s="7" t="s">
        <v>1958</v>
      </c>
      <c r="B653" s="7" t="s">
        <v>1959</v>
      </c>
      <c r="C653" s="8" t="n">
        <v>6.99</v>
      </c>
      <c r="D653" s="5" t="n">
        <v>74</v>
      </c>
      <c r="E653" s="7" t="s">
        <v>1960</v>
      </c>
      <c r="F653" s="7" t="s">
        <v>182</v>
      </c>
      <c r="G653" s="9" t="n">
        <f aca="false">C653/F653</f>
        <v>0.3495</v>
      </c>
    </row>
    <row r="654" customFormat="false" ht="15" hidden="false" customHeight="false" outlineLevel="0" collapsed="false">
      <c r="A654" s="7" t="s">
        <v>1961</v>
      </c>
      <c r="B654" s="7" t="s">
        <v>1962</v>
      </c>
      <c r="C654" s="8" t="n">
        <v>6.99</v>
      </c>
      <c r="D654" s="5" t="n">
        <v>91</v>
      </c>
      <c r="E654" s="7" t="s">
        <v>1963</v>
      </c>
      <c r="F654" s="7" t="s">
        <v>182</v>
      </c>
      <c r="G654" s="9" t="n">
        <f aca="false">C654/F654</f>
        <v>0.3495</v>
      </c>
    </row>
    <row r="655" customFormat="false" ht="15" hidden="false" customHeight="false" outlineLevel="0" collapsed="false">
      <c r="A655" s="7" t="s">
        <v>1964</v>
      </c>
      <c r="B655" s="7" t="s">
        <v>1965</v>
      </c>
      <c r="C655" s="8" t="n">
        <v>6.99</v>
      </c>
      <c r="D655" s="5" t="n">
        <v>152</v>
      </c>
      <c r="E655" s="7" t="s">
        <v>1966</v>
      </c>
      <c r="F655" s="7" t="s">
        <v>182</v>
      </c>
      <c r="G655" s="9" t="n">
        <f aca="false">C655/F655</f>
        <v>0.3495</v>
      </c>
    </row>
    <row r="656" customFormat="false" ht="15" hidden="false" customHeight="false" outlineLevel="0" collapsed="false">
      <c r="A656" s="7" t="s">
        <v>1967</v>
      </c>
      <c r="B656" s="7" t="s">
        <v>1968</v>
      </c>
      <c r="C656" s="8" t="n">
        <v>6.99</v>
      </c>
      <c r="D656" s="5" t="n">
        <v>97</v>
      </c>
      <c r="E656" s="7" t="s">
        <v>1969</v>
      </c>
      <c r="F656" s="7" t="s">
        <v>182</v>
      </c>
      <c r="G656" s="9" t="n">
        <f aca="false">C656/F656</f>
        <v>0.3495</v>
      </c>
    </row>
    <row r="657" customFormat="false" ht="15" hidden="false" customHeight="false" outlineLevel="0" collapsed="false">
      <c r="A657" s="7" t="s">
        <v>1970</v>
      </c>
      <c r="B657" s="7" t="s">
        <v>1971</v>
      </c>
      <c r="C657" s="8" t="n">
        <v>6.99</v>
      </c>
      <c r="D657" s="5" t="n">
        <v>85</v>
      </c>
      <c r="E657" s="7" t="s">
        <v>1972</v>
      </c>
      <c r="F657" s="7" t="s">
        <v>182</v>
      </c>
      <c r="G657" s="9" t="n">
        <f aca="false">C657/F657</f>
        <v>0.3495</v>
      </c>
    </row>
    <row r="658" customFormat="false" ht="15" hidden="false" customHeight="false" outlineLevel="0" collapsed="false">
      <c r="A658" s="7" t="s">
        <v>1973</v>
      </c>
      <c r="B658" s="7" t="s">
        <v>1974</v>
      </c>
      <c r="C658" s="8" t="n">
        <v>6.99</v>
      </c>
      <c r="D658" s="5" t="n">
        <v>4</v>
      </c>
      <c r="E658" s="7" t="s">
        <v>1975</v>
      </c>
      <c r="F658" s="7" t="s">
        <v>38</v>
      </c>
      <c r="G658" s="9" t="n">
        <f aca="false">C658/F658</f>
        <v>0.5825</v>
      </c>
    </row>
    <row r="659" customFormat="false" ht="15" hidden="false" customHeight="false" outlineLevel="0" collapsed="false">
      <c r="A659" s="7" t="s">
        <v>1976</v>
      </c>
      <c r="B659" s="7" t="s">
        <v>1977</v>
      </c>
      <c r="C659" s="8" t="n">
        <v>4.08</v>
      </c>
      <c r="D659" s="5" t="n">
        <v>481</v>
      </c>
      <c r="E659" s="7" t="s">
        <v>1978</v>
      </c>
      <c r="F659" s="7" t="s">
        <v>10</v>
      </c>
      <c r="G659" s="9" t="n">
        <f aca="false">C659/F659</f>
        <v>0.68</v>
      </c>
    </row>
    <row r="660" customFormat="false" ht="15" hidden="false" customHeight="false" outlineLevel="0" collapsed="false">
      <c r="A660" s="7" t="s">
        <v>1979</v>
      </c>
      <c r="B660" s="7" t="s">
        <v>1980</v>
      </c>
      <c r="C660" s="8" t="n">
        <v>4.08</v>
      </c>
      <c r="D660" s="5" t="n">
        <v>481</v>
      </c>
      <c r="E660" s="7" t="s">
        <v>1981</v>
      </c>
      <c r="F660" s="7" t="s">
        <v>10</v>
      </c>
      <c r="G660" s="9" t="n">
        <f aca="false">C660/F660</f>
        <v>0.68</v>
      </c>
    </row>
    <row r="661" customFormat="false" ht="15" hidden="false" customHeight="false" outlineLevel="0" collapsed="false">
      <c r="A661" s="7" t="s">
        <v>1982</v>
      </c>
      <c r="B661" s="7" t="s">
        <v>1983</v>
      </c>
      <c r="C661" s="8" t="n">
        <v>4.08</v>
      </c>
      <c r="D661" s="5" t="n">
        <v>195</v>
      </c>
      <c r="E661" s="7" t="s">
        <v>1984</v>
      </c>
      <c r="F661" s="7" t="s">
        <v>10</v>
      </c>
      <c r="G661" s="9" t="n">
        <f aca="false">C661/F661</f>
        <v>0.68</v>
      </c>
    </row>
    <row r="662" customFormat="false" ht="15" hidden="false" customHeight="false" outlineLevel="0" collapsed="false">
      <c r="A662" s="7" t="s">
        <v>1985</v>
      </c>
      <c r="B662" s="7" t="s">
        <v>1986</v>
      </c>
      <c r="C662" s="8" t="n">
        <v>6.6</v>
      </c>
      <c r="D662" s="5" t="n">
        <v>37</v>
      </c>
      <c r="E662" s="7" t="s">
        <v>1987</v>
      </c>
      <c r="F662" s="7" t="s">
        <v>38</v>
      </c>
      <c r="G662" s="9" t="n">
        <f aca="false">C662/F662</f>
        <v>0.55</v>
      </c>
    </row>
    <row r="663" customFormat="false" ht="15" hidden="false" customHeight="false" outlineLevel="0" collapsed="false">
      <c r="A663" s="7" t="s">
        <v>1988</v>
      </c>
      <c r="B663" s="7" t="s">
        <v>1989</v>
      </c>
      <c r="C663" s="8" t="n">
        <v>6.6</v>
      </c>
      <c r="D663" s="5" t="n">
        <v>21</v>
      </c>
      <c r="E663" s="7" t="s">
        <v>1990</v>
      </c>
      <c r="F663" s="7" t="s">
        <v>38</v>
      </c>
      <c r="G663" s="9" t="n">
        <f aca="false">C663/F663</f>
        <v>0.55</v>
      </c>
    </row>
    <row r="664" customFormat="false" ht="15" hidden="false" customHeight="false" outlineLevel="0" collapsed="false">
      <c r="A664" s="7" t="s">
        <v>1991</v>
      </c>
      <c r="B664" s="7" t="s">
        <v>1992</v>
      </c>
      <c r="C664" s="8" t="n">
        <v>6.6</v>
      </c>
      <c r="D664" s="5" t="n">
        <v>24</v>
      </c>
      <c r="E664" s="7" t="s">
        <v>1993</v>
      </c>
      <c r="F664" s="7" t="s">
        <v>38</v>
      </c>
      <c r="G664" s="9" t="n">
        <f aca="false">C664/F664</f>
        <v>0.55</v>
      </c>
    </row>
    <row r="665" customFormat="false" ht="15" hidden="false" customHeight="false" outlineLevel="0" collapsed="false">
      <c r="A665" s="7" t="s">
        <v>1994</v>
      </c>
      <c r="B665" s="7" t="s">
        <v>1995</v>
      </c>
      <c r="C665" s="8" t="n">
        <v>7.32</v>
      </c>
      <c r="D665" s="5" t="n">
        <v>209</v>
      </c>
      <c r="E665" s="7" t="s">
        <v>1996</v>
      </c>
      <c r="F665" s="7" t="s">
        <v>38</v>
      </c>
      <c r="G665" s="9" t="n">
        <f aca="false">C665/F665</f>
        <v>0.61</v>
      </c>
    </row>
    <row r="666" customFormat="false" ht="15" hidden="false" customHeight="false" outlineLevel="0" collapsed="false">
      <c r="A666" s="7" t="s">
        <v>1997</v>
      </c>
      <c r="B666" s="7" t="s">
        <v>1998</v>
      </c>
      <c r="C666" s="8" t="n">
        <v>7.68</v>
      </c>
      <c r="D666" s="5" t="n">
        <v>50</v>
      </c>
      <c r="E666" s="7" t="s">
        <v>1999</v>
      </c>
      <c r="F666" s="7" t="s">
        <v>38</v>
      </c>
      <c r="G666" s="9" t="n">
        <f aca="false">C666/F666</f>
        <v>0.64</v>
      </c>
    </row>
    <row r="667" customFormat="false" ht="15" hidden="false" customHeight="false" outlineLevel="0" collapsed="false">
      <c r="A667" s="7" t="s">
        <v>2000</v>
      </c>
      <c r="B667" s="7" t="s">
        <v>2001</v>
      </c>
      <c r="C667" s="8" t="n">
        <v>5.04</v>
      </c>
      <c r="D667" s="5" t="n">
        <v>176</v>
      </c>
      <c r="E667" s="7" t="s">
        <v>2002</v>
      </c>
      <c r="F667" s="7" t="s">
        <v>10</v>
      </c>
      <c r="G667" s="9" t="n">
        <f aca="false">C667/F667</f>
        <v>0.84</v>
      </c>
    </row>
    <row r="668" customFormat="false" ht="15" hidden="false" customHeight="false" outlineLevel="0" collapsed="false">
      <c r="A668" s="7" t="s">
        <v>2003</v>
      </c>
      <c r="B668" s="7" t="s">
        <v>2004</v>
      </c>
      <c r="C668" s="8" t="n">
        <v>4.74</v>
      </c>
      <c r="D668" s="5" t="n">
        <v>151</v>
      </c>
      <c r="E668" s="7" t="s">
        <v>2005</v>
      </c>
      <c r="F668" s="7" t="s">
        <v>10</v>
      </c>
      <c r="G668" s="9" t="n">
        <f aca="false">C668/F668</f>
        <v>0.79</v>
      </c>
    </row>
    <row r="669" customFormat="false" ht="15" hidden="false" customHeight="false" outlineLevel="0" collapsed="false">
      <c r="A669" s="7" t="s">
        <v>2006</v>
      </c>
      <c r="B669" s="7" t="s">
        <v>2007</v>
      </c>
      <c r="C669" s="8" t="n">
        <v>5.99</v>
      </c>
      <c r="D669" s="5" t="n">
        <v>55</v>
      </c>
      <c r="E669" s="7" t="s">
        <v>2008</v>
      </c>
      <c r="F669" s="7" t="s">
        <v>10</v>
      </c>
      <c r="G669" s="9" t="n">
        <f aca="false">C669/F669</f>
        <v>0.998333333333333</v>
      </c>
    </row>
    <row r="670" customFormat="false" ht="15" hidden="false" customHeight="false" outlineLevel="0" collapsed="false">
      <c r="A670" s="7" t="s">
        <v>2009</v>
      </c>
      <c r="B670" s="7" t="s">
        <v>2010</v>
      </c>
      <c r="C670" s="8" t="n">
        <v>5.99</v>
      </c>
      <c r="D670" s="5" t="n">
        <v>172</v>
      </c>
      <c r="E670" s="7" t="s">
        <v>2011</v>
      </c>
      <c r="F670" s="7" t="s">
        <v>10</v>
      </c>
      <c r="G670" s="9" t="n">
        <f aca="false">C670/F670</f>
        <v>0.998333333333333</v>
      </c>
    </row>
    <row r="671" customFormat="false" ht="15" hidden="false" customHeight="false" outlineLevel="0" collapsed="false">
      <c r="A671" s="7" t="s">
        <v>2012</v>
      </c>
      <c r="B671" s="7" t="s">
        <v>2013</v>
      </c>
      <c r="C671" s="8" t="n">
        <v>5.99</v>
      </c>
      <c r="D671" s="5" t="n">
        <v>172</v>
      </c>
      <c r="E671" s="7" t="s">
        <v>2014</v>
      </c>
      <c r="F671" s="7" t="s">
        <v>10</v>
      </c>
      <c r="G671" s="9" t="n">
        <f aca="false">C671/F671</f>
        <v>0.998333333333333</v>
      </c>
    </row>
    <row r="672" customFormat="false" ht="15" hidden="false" customHeight="false" outlineLevel="0" collapsed="false">
      <c r="A672" s="7" t="s">
        <v>2015</v>
      </c>
      <c r="B672" s="7" t="s">
        <v>2016</v>
      </c>
      <c r="C672" s="8" t="n">
        <v>5.99</v>
      </c>
      <c r="D672" s="5" t="n">
        <v>56</v>
      </c>
      <c r="E672" s="7" t="s">
        <v>2017</v>
      </c>
      <c r="F672" s="7" t="s">
        <v>10</v>
      </c>
      <c r="G672" s="9" t="n">
        <f aca="false">C672/F672</f>
        <v>0.998333333333333</v>
      </c>
    </row>
    <row r="673" customFormat="false" ht="15" hidden="false" customHeight="false" outlineLevel="0" collapsed="false">
      <c r="A673" s="7" t="s">
        <v>2018</v>
      </c>
      <c r="B673" s="7" t="s">
        <v>2019</v>
      </c>
      <c r="C673" s="8" t="n">
        <v>5.99</v>
      </c>
      <c r="D673" s="5" t="n">
        <v>30</v>
      </c>
      <c r="E673" s="7" t="s">
        <v>2020</v>
      </c>
      <c r="F673" s="7" t="s">
        <v>10</v>
      </c>
      <c r="G673" s="9" t="n">
        <f aca="false">C673/F673</f>
        <v>0.998333333333333</v>
      </c>
    </row>
    <row r="674" customFormat="false" ht="15" hidden="false" customHeight="false" outlineLevel="0" collapsed="false">
      <c r="A674" s="7" t="s">
        <v>2021</v>
      </c>
      <c r="B674" s="7" t="s">
        <v>2022</v>
      </c>
      <c r="C674" s="8" t="n">
        <v>9.99</v>
      </c>
      <c r="D674" s="5" t="n">
        <v>107</v>
      </c>
      <c r="E674" s="7" t="s">
        <v>2023</v>
      </c>
      <c r="F674" s="7" t="s">
        <v>10</v>
      </c>
      <c r="G674" s="9" t="n">
        <f aca="false">C674/F674</f>
        <v>1.665</v>
      </c>
    </row>
    <row r="675" customFormat="false" ht="15" hidden="false" customHeight="false" outlineLevel="0" collapsed="false">
      <c r="A675" s="7" t="s">
        <v>2024</v>
      </c>
      <c r="B675" s="7" t="s">
        <v>2025</v>
      </c>
      <c r="C675" s="8" t="n">
        <v>9.99</v>
      </c>
      <c r="D675" s="5" t="n">
        <v>12</v>
      </c>
      <c r="E675" s="7" t="s">
        <v>2026</v>
      </c>
      <c r="F675" s="7" t="s">
        <v>10</v>
      </c>
      <c r="G675" s="9" t="n">
        <f aca="false">C675/F675</f>
        <v>1.665</v>
      </c>
    </row>
    <row r="676" customFormat="false" ht="15" hidden="false" customHeight="false" outlineLevel="0" collapsed="false">
      <c r="A676" s="7" t="s">
        <v>2027</v>
      </c>
      <c r="B676" s="7" t="s">
        <v>2028</v>
      </c>
      <c r="C676" s="8" t="n">
        <v>9.99</v>
      </c>
      <c r="D676" s="5" t="n">
        <v>43</v>
      </c>
      <c r="E676" s="7" t="s">
        <v>2029</v>
      </c>
      <c r="F676" s="7" t="s">
        <v>10</v>
      </c>
      <c r="G676" s="9" t="n">
        <f aca="false">C676/F676</f>
        <v>1.665</v>
      </c>
    </row>
    <row r="677" customFormat="false" ht="15" hidden="false" customHeight="false" outlineLevel="0" collapsed="false">
      <c r="A677" s="7" t="s">
        <v>2030</v>
      </c>
      <c r="B677" s="7" t="s">
        <v>2031</v>
      </c>
      <c r="C677" s="8" t="n">
        <v>9.99</v>
      </c>
      <c r="D677" s="5" t="n">
        <v>50</v>
      </c>
      <c r="E677" s="7" t="s">
        <v>2032</v>
      </c>
      <c r="F677" s="7" t="s">
        <v>10</v>
      </c>
      <c r="G677" s="9" t="n">
        <f aca="false">C677/F677</f>
        <v>1.665</v>
      </c>
    </row>
    <row r="678" customFormat="false" ht="15" hidden="false" customHeight="false" outlineLevel="0" collapsed="false">
      <c r="A678" s="7" t="s">
        <v>2033</v>
      </c>
      <c r="B678" s="7" t="s">
        <v>2034</v>
      </c>
      <c r="C678" s="8" t="n">
        <v>9.99</v>
      </c>
      <c r="D678" s="5" t="n">
        <v>79</v>
      </c>
      <c r="E678" s="7" t="s">
        <v>2035</v>
      </c>
      <c r="F678" s="7" t="s">
        <v>10</v>
      </c>
      <c r="G678" s="9" t="n">
        <f aca="false">C678/F678</f>
        <v>1.665</v>
      </c>
    </row>
    <row r="679" customFormat="false" ht="15" hidden="false" customHeight="false" outlineLevel="0" collapsed="false">
      <c r="A679" s="7" t="s">
        <v>2036</v>
      </c>
      <c r="B679" s="7" t="s">
        <v>2037</v>
      </c>
      <c r="C679" s="8" t="n">
        <v>9.99</v>
      </c>
      <c r="D679" s="5" t="n">
        <v>52</v>
      </c>
      <c r="E679" s="7" t="s">
        <v>2038</v>
      </c>
      <c r="F679" s="7" t="s">
        <v>10</v>
      </c>
      <c r="G679" s="9" t="n">
        <f aca="false">C679/F679</f>
        <v>1.665</v>
      </c>
    </row>
    <row r="680" customFormat="false" ht="15" hidden="false" customHeight="false" outlineLevel="0" collapsed="false">
      <c r="A680" s="7" t="s">
        <v>2039</v>
      </c>
      <c r="B680" s="7" t="s">
        <v>2040</v>
      </c>
      <c r="C680" s="8" t="n">
        <v>3.99</v>
      </c>
      <c r="D680" s="5" t="n">
        <v>9</v>
      </c>
      <c r="E680" s="7" t="s">
        <v>2041</v>
      </c>
      <c r="F680" s="7" t="s">
        <v>10</v>
      </c>
      <c r="G680" s="9" t="n">
        <f aca="false">C680/F680</f>
        <v>0.665</v>
      </c>
    </row>
    <row r="681" customFormat="false" ht="15" hidden="false" customHeight="false" outlineLevel="0" collapsed="false">
      <c r="A681" s="7" t="s">
        <v>2042</v>
      </c>
      <c r="B681" s="7" t="s">
        <v>2043</v>
      </c>
      <c r="C681" s="8" t="n">
        <v>3.99</v>
      </c>
      <c r="D681" s="5" t="n">
        <v>3</v>
      </c>
      <c r="E681" s="7" t="s">
        <v>2044</v>
      </c>
      <c r="F681" s="7" t="s">
        <v>10</v>
      </c>
      <c r="G681" s="9" t="n">
        <f aca="false">C681/F681</f>
        <v>0.665</v>
      </c>
    </row>
    <row r="682" customFormat="false" ht="15" hidden="false" customHeight="false" outlineLevel="0" collapsed="false">
      <c r="A682" s="7" t="s">
        <v>2045</v>
      </c>
      <c r="B682" s="7" t="s">
        <v>2046</v>
      </c>
      <c r="C682" s="8" t="n">
        <v>2.82</v>
      </c>
      <c r="D682" s="5" t="n">
        <v>68</v>
      </c>
      <c r="E682" s="7" t="s">
        <v>2047</v>
      </c>
      <c r="F682" s="7" t="s">
        <v>10</v>
      </c>
      <c r="G682" s="9" t="n">
        <f aca="false">C682/F682</f>
        <v>0.47</v>
      </c>
    </row>
    <row r="683" customFormat="false" ht="15" hidden="false" customHeight="false" outlineLevel="0" collapsed="false">
      <c r="A683" s="7" t="s">
        <v>2048</v>
      </c>
      <c r="B683" s="7" t="s">
        <v>2049</v>
      </c>
      <c r="C683" s="8" t="n">
        <v>2.82</v>
      </c>
      <c r="D683" s="5" t="n">
        <v>603</v>
      </c>
      <c r="E683" s="7" t="s">
        <v>2050</v>
      </c>
      <c r="F683" s="7" t="s">
        <v>10</v>
      </c>
      <c r="G683" s="9" t="n">
        <f aca="false">C683/F683</f>
        <v>0.47</v>
      </c>
    </row>
    <row r="684" customFormat="false" ht="15" hidden="false" customHeight="false" outlineLevel="0" collapsed="false">
      <c r="A684" s="7" t="s">
        <v>2051</v>
      </c>
      <c r="B684" s="7" t="s">
        <v>2052</v>
      </c>
      <c r="C684" s="8" t="n">
        <v>2.82</v>
      </c>
      <c r="D684" s="5" t="n">
        <v>10</v>
      </c>
      <c r="E684" s="7" t="s">
        <v>2053</v>
      </c>
      <c r="F684" s="7" t="s">
        <v>10</v>
      </c>
      <c r="G684" s="9" t="n">
        <f aca="false">C684/F684</f>
        <v>0.47</v>
      </c>
    </row>
    <row r="685" customFormat="false" ht="15" hidden="false" customHeight="false" outlineLevel="0" collapsed="false">
      <c r="A685" s="7" t="s">
        <v>2054</v>
      </c>
      <c r="B685" s="7" t="s">
        <v>2055</v>
      </c>
      <c r="C685" s="8" t="n">
        <v>3.6</v>
      </c>
      <c r="D685" s="5" t="n">
        <v>24</v>
      </c>
      <c r="E685" s="7" t="s">
        <v>2056</v>
      </c>
      <c r="F685" s="7" t="s">
        <v>10</v>
      </c>
      <c r="G685" s="9" t="n">
        <f aca="false">C685/F685</f>
        <v>0.6</v>
      </c>
    </row>
    <row r="686" customFormat="false" ht="15" hidden="false" customHeight="false" outlineLevel="0" collapsed="false">
      <c r="A686" s="7" t="s">
        <v>2057</v>
      </c>
      <c r="B686" s="7" t="s">
        <v>2058</v>
      </c>
      <c r="C686" s="8" t="n">
        <v>2.88</v>
      </c>
      <c r="D686" s="5" t="n">
        <v>16</v>
      </c>
      <c r="E686" s="7" t="s">
        <v>2059</v>
      </c>
      <c r="F686" s="7" t="s">
        <v>10</v>
      </c>
      <c r="G686" s="9" t="n">
        <f aca="false">C686/F686</f>
        <v>0.48</v>
      </c>
    </row>
    <row r="687" customFormat="false" ht="15" hidden="false" customHeight="false" outlineLevel="0" collapsed="false">
      <c r="A687" s="7" t="s">
        <v>2060</v>
      </c>
      <c r="B687" s="7" t="s">
        <v>2061</v>
      </c>
      <c r="C687" s="8" t="n">
        <v>1.8</v>
      </c>
      <c r="D687" s="5" t="n">
        <v>45</v>
      </c>
      <c r="E687" s="7" t="s">
        <v>2062</v>
      </c>
      <c r="F687" s="7" t="s">
        <v>10</v>
      </c>
      <c r="G687" s="9" t="n">
        <f aca="false">C687/F687</f>
        <v>0.3</v>
      </c>
    </row>
    <row r="688" customFormat="false" ht="15" hidden="false" customHeight="false" outlineLevel="0" collapsed="false">
      <c r="A688" s="7" t="s">
        <v>2063</v>
      </c>
      <c r="B688" s="7" t="s">
        <v>2064</v>
      </c>
      <c r="C688" s="8" t="n">
        <v>1.8</v>
      </c>
      <c r="D688" s="5" t="n">
        <v>51</v>
      </c>
      <c r="E688" s="7" t="s">
        <v>2065</v>
      </c>
      <c r="F688" s="7" t="s">
        <v>10</v>
      </c>
      <c r="G688" s="9" t="n">
        <f aca="false">C688/F688</f>
        <v>0.3</v>
      </c>
    </row>
    <row r="689" customFormat="false" ht="15" hidden="false" customHeight="false" outlineLevel="0" collapsed="false">
      <c r="A689" s="7" t="s">
        <v>2066</v>
      </c>
      <c r="B689" s="7" t="s">
        <v>2067</v>
      </c>
      <c r="C689" s="8" t="n">
        <v>3.36</v>
      </c>
      <c r="D689" s="5" t="n">
        <v>19</v>
      </c>
      <c r="E689" s="7" t="s">
        <v>2068</v>
      </c>
      <c r="F689" s="7" t="s">
        <v>10</v>
      </c>
      <c r="G689" s="9" t="n">
        <f aca="false">C689/F689</f>
        <v>0.56</v>
      </c>
    </row>
    <row r="690" customFormat="false" ht="15" hidden="false" customHeight="false" outlineLevel="0" collapsed="false">
      <c r="A690" s="7" t="s">
        <v>2069</v>
      </c>
      <c r="B690" s="7" t="s">
        <v>2070</v>
      </c>
      <c r="C690" s="8" t="n">
        <v>2.88</v>
      </c>
      <c r="D690" s="5" t="n">
        <v>22</v>
      </c>
      <c r="E690" s="7" t="s">
        <v>2071</v>
      </c>
      <c r="F690" s="7" t="s">
        <v>10</v>
      </c>
      <c r="G690" s="9" t="n">
        <f aca="false">C690/F690</f>
        <v>0.48</v>
      </c>
    </row>
    <row r="691" customFormat="false" ht="15" hidden="false" customHeight="false" outlineLevel="0" collapsed="false">
      <c r="A691" s="7" t="s">
        <v>2072</v>
      </c>
      <c r="B691" s="7" t="s">
        <v>2073</v>
      </c>
      <c r="C691" s="8" t="n">
        <v>2.88</v>
      </c>
      <c r="D691" s="5" t="n">
        <v>13</v>
      </c>
      <c r="E691" s="7" t="s">
        <v>2074</v>
      </c>
      <c r="F691" s="7" t="s">
        <v>10</v>
      </c>
      <c r="G691" s="9" t="n">
        <f aca="false">C691/F691</f>
        <v>0.48</v>
      </c>
    </row>
    <row r="692" customFormat="false" ht="15" hidden="false" customHeight="false" outlineLevel="0" collapsed="false">
      <c r="A692" s="7" t="s">
        <v>2075</v>
      </c>
      <c r="B692" s="7" t="s">
        <v>2076</v>
      </c>
      <c r="C692" s="8" t="n">
        <v>2.88</v>
      </c>
      <c r="D692" s="5" t="n">
        <v>20</v>
      </c>
      <c r="E692" s="7" t="s">
        <v>2077</v>
      </c>
      <c r="F692" s="7" t="s">
        <v>10</v>
      </c>
      <c r="G692" s="9" t="n">
        <f aca="false">C692/F692</f>
        <v>0.48</v>
      </c>
    </row>
    <row r="693" customFormat="false" ht="15" hidden="false" customHeight="false" outlineLevel="0" collapsed="false">
      <c r="A693" s="7" t="s">
        <v>2078</v>
      </c>
      <c r="B693" s="7" t="s">
        <v>2079</v>
      </c>
      <c r="C693" s="8" t="n">
        <v>2.88</v>
      </c>
      <c r="D693" s="5" t="n">
        <v>18</v>
      </c>
      <c r="E693" s="7" t="s">
        <v>2068</v>
      </c>
      <c r="F693" s="7" t="s">
        <v>10</v>
      </c>
      <c r="G693" s="9" t="n">
        <f aca="false">C693/F693</f>
        <v>0.48</v>
      </c>
    </row>
    <row r="694" customFormat="false" ht="15" hidden="false" customHeight="false" outlineLevel="0" collapsed="false">
      <c r="A694" s="7" t="s">
        <v>2080</v>
      </c>
      <c r="B694" s="7" t="s">
        <v>2081</v>
      </c>
      <c r="C694" s="8" t="n">
        <v>3.36</v>
      </c>
      <c r="D694" s="5" t="n">
        <v>18</v>
      </c>
      <c r="E694" s="7" t="s">
        <v>2082</v>
      </c>
      <c r="F694" s="7" t="s">
        <v>10</v>
      </c>
      <c r="G694" s="9" t="n">
        <f aca="false">C694/F694</f>
        <v>0.56</v>
      </c>
    </row>
    <row r="695" customFormat="false" ht="15" hidden="false" customHeight="false" outlineLevel="0" collapsed="false">
      <c r="A695" s="7" t="s">
        <v>2083</v>
      </c>
      <c r="B695" s="7" t="s">
        <v>2084</v>
      </c>
      <c r="C695" s="8" t="n">
        <v>2.88</v>
      </c>
      <c r="D695" s="5" t="n">
        <v>26</v>
      </c>
      <c r="E695" s="7" t="s">
        <v>2085</v>
      </c>
      <c r="F695" s="7" t="s">
        <v>10</v>
      </c>
      <c r="G695" s="9" t="n">
        <f aca="false">C695/F695</f>
        <v>0.48</v>
      </c>
    </row>
    <row r="696" customFormat="false" ht="15" hidden="false" customHeight="false" outlineLevel="0" collapsed="false">
      <c r="A696" s="7" t="s">
        <v>2086</v>
      </c>
      <c r="B696" s="7" t="s">
        <v>2087</v>
      </c>
      <c r="C696" s="8" t="n">
        <v>2.88</v>
      </c>
      <c r="D696" s="5" t="n">
        <v>17</v>
      </c>
      <c r="E696" s="7" t="s">
        <v>2088</v>
      </c>
      <c r="F696" s="7" t="s">
        <v>10</v>
      </c>
      <c r="G696" s="9" t="n">
        <f aca="false">C696/F696</f>
        <v>0.48</v>
      </c>
    </row>
    <row r="697" customFormat="false" ht="15" hidden="false" customHeight="false" outlineLevel="0" collapsed="false">
      <c r="A697" s="7" t="s">
        <v>2089</v>
      </c>
      <c r="B697" s="7" t="s">
        <v>2090</v>
      </c>
      <c r="C697" s="8" t="n">
        <v>2.88</v>
      </c>
      <c r="D697" s="5" t="n">
        <v>15</v>
      </c>
      <c r="E697" s="7" t="s">
        <v>2091</v>
      </c>
      <c r="F697" s="7" t="s">
        <v>10</v>
      </c>
      <c r="G697" s="9" t="n">
        <f aca="false">C697/F697</f>
        <v>0.48</v>
      </c>
    </row>
    <row r="698" customFormat="false" ht="15" hidden="false" customHeight="false" outlineLevel="0" collapsed="false">
      <c r="A698" s="7" t="s">
        <v>2092</v>
      </c>
      <c r="B698" s="7" t="s">
        <v>2093</v>
      </c>
      <c r="C698" s="8" t="n">
        <v>2.88</v>
      </c>
      <c r="D698" s="5" t="n">
        <v>18</v>
      </c>
      <c r="E698" s="7" t="s">
        <v>2094</v>
      </c>
      <c r="F698" s="7" t="s">
        <v>10</v>
      </c>
      <c r="G698" s="9" t="n">
        <f aca="false">C698/F698</f>
        <v>0.48</v>
      </c>
    </row>
    <row r="699" customFormat="false" ht="15" hidden="false" customHeight="false" outlineLevel="0" collapsed="false">
      <c r="A699" s="7" t="s">
        <v>2095</v>
      </c>
      <c r="B699" s="7" t="s">
        <v>2096</v>
      </c>
      <c r="C699" s="8" t="n">
        <v>6.42</v>
      </c>
      <c r="D699" s="5" t="n">
        <v>133</v>
      </c>
      <c r="E699" s="7" t="s">
        <v>2097</v>
      </c>
      <c r="F699" s="7" t="s">
        <v>10</v>
      </c>
      <c r="G699" s="9" t="n">
        <f aca="false">C699/F699</f>
        <v>1.07</v>
      </c>
    </row>
    <row r="700" customFormat="false" ht="15" hidden="false" customHeight="false" outlineLevel="0" collapsed="false">
      <c r="A700" s="7" t="s">
        <v>2098</v>
      </c>
      <c r="B700" s="7" t="s">
        <v>2099</v>
      </c>
      <c r="C700" s="8" t="n">
        <v>3.48</v>
      </c>
      <c r="D700" s="5" t="n">
        <v>4603</v>
      </c>
      <c r="E700" s="7" t="s">
        <v>2100</v>
      </c>
      <c r="F700" s="7" t="s">
        <v>10</v>
      </c>
      <c r="G700" s="9" t="n">
        <f aca="false">C700/F700</f>
        <v>0.58</v>
      </c>
    </row>
    <row r="701" customFormat="false" ht="15" hidden="false" customHeight="false" outlineLevel="0" collapsed="false">
      <c r="A701" s="7" t="s">
        <v>2101</v>
      </c>
      <c r="B701" s="7" t="s">
        <v>2102</v>
      </c>
      <c r="C701" s="8" t="n">
        <v>3.6</v>
      </c>
      <c r="D701" s="5" t="n">
        <v>16</v>
      </c>
      <c r="E701" s="7" t="s">
        <v>2103</v>
      </c>
      <c r="F701" s="7" t="s">
        <v>10</v>
      </c>
      <c r="G701" s="9" t="n">
        <f aca="false">C701/F701</f>
        <v>0.6</v>
      </c>
    </row>
    <row r="702" customFormat="false" ht="15" hidden="false" customHeight="false" outlineLevel="0" collapsed="false">
      <c r="A702" s="7" t="s">
        <v>2104</v>
      </c>
      <c r="B702" s="7" t="s">
        <v>2105</v>
      </c>
      <c r="C702" s="8" t="n">
        <v>2.82</v>
      </c>
      <c r="D702" s="5" t="n">
        <v>35</v>
      </c>
      <c r="E702" s="7" t="s">
        <v>2106</v>
      </c>
      <c r="F702" s="7" t="s">
        <v>10</v>
      </c>
      <c r="G702" s="9" t="n">
        <f aca="false">C702/F702</f>
        <v>0.47</v>
      </c>
    </row>
    <row r="703" customFormat="false" ht="15" hidden="false" customHeight="false" outlineLevel="0" collapsed="false">
      <c r="A703" s="7" t="s">
        <v>2107</v>
      </c>
      <c r="B703" s="7" t="s">
        <v>2108</v>
      </c>
      <c r="C703" s="8" t="n">
        <v>3.6</v>
      </c>
      <c r="D703" s="5" t="n">
        <v>29</v>
      </c>
      <c r="E703" s="7" t="s">
        <v>2109</v>
      </c>
      <c r="F703" s="7" t="s">
        <v>10</v>
      </c>
      <c r="G703" s="9" t="n">
        <f aca="false">C703/F703</f>
        <v>0.6</v>
      </c>
    </row>
    <row r="704" customFormat="false" ht="15" hidden="false" customHeight="false" outlineLevel="0" collapsed="false">
      <c r="A704" s="7" t="s">
        <v>2110</v>
      </c>
      <c r="B704" s="7" t="s">
        <v>2111</v>
      </c>
      <c r="C704" s="8" t="n">
        <v>3.12</v>
      </c>
      <c r="D704" s="5" t="n">
        <v>413</v>
      </c>
      <c r="E704" s="7" t="s">
        <v>2100</v>
      </c>
      <c r="F704" s="7" t="s">
        <v>10</v>
      </c>
      <c r="G704" s="9" t="n">
        <f aca="false">C704/F704</f>
        <v>0.52</v>
      </c>
    </row>
    <row r="705" customFormat="false" ht="15" hidden="false" customHeight="false" outlineLevel="0" collapsed="false">
      <c r="A705" s="7" t="s">
        <v>2112</v>
      </c>
      <c r="B705" s="7" t="s">
        <v>2113</v>
      </c>
      <c r="C705" s="8" t="n">
        <v>3.36</v>
      </c>
      <c r="D705" s="5" t="n">
        <v>7</v>
      </c>
      <c r="E705" s="7" t="s">
        <v>2114</v>
      </c>
      <c r="F705" s="7" t="s">
        <v>10</v>
      </c>
      <c r="G705" s="9" t="n">
        <f aca="false">C705/F705</f>
        <v>0.56</v>
      </c>
    </row>
    <row r="706" customFormat="false" ht="15" hidden="false" customHeight="false" outlineLevel="0" collapsed="false">
      <c r="A706" s="7" t="s">
        <v>2115</v>
      </c>
      <c r="B706" s="7" t="s">
        <v>2116</v>
      </c>
      <c r="C706" s="8" t="n">
        <v>3.6</v>
      </c>
      <c r="D706" s="5" t="n">
        <v>231</v>
      </c>
      <c r="E706" s="7" t="s">
        <v>2117</v>
      </c>
      <c r="F706" s="7" t="s">
        <v>10</v>
      </c>
      <c r="G706" s="9" t="n">
        <f aca="false">C706/F706</f>
        <v>0.6</v>
      </c>
    </row>
    <row r="707" customFormat="false" ht="15" hidden="false" customHeight="false" outlineLevel="0" collapsed="false">
      <c r="A707" s="7" t="s">
        <v>2118</v>
      </c>
      <c r="B707" s="7" t="s">
        <v>2119</v>
      </c>
      <c r="C707" s="8" t="n">
        <v>4.99</v>
      </c>
      <c r="D707" s="5" t="n">
        <v>102</v>
      </c>
      <c r="E707" s="7" t="s">
        <v>2120</v>
      </c>
      <c r="F707" s="7" t="s">
        <v>10</v>
      </c>
      <c r="G707" s="9" t="n">
        <f aca="false">C707/F707</f>
        <v>0.831666666666667</v>
      </c>
    </row>
    <row r="708" customFormat="false" ht="15" hidden="false" customHeight="false" outlineLevel="0" collapsed="false">
      <c r="A708" s="7" t="s">
        <v>2121</v>
      </c>
      <c r="B708" s="7" t="s">
        <v>2122</v>
      </c>
      <c r="C708" s="8" t="n">
        <v>3.6</v>
      </c>
      <c r="D708" s="5" t="n">
        <v>144</v>
      </c>
      <c r="E708" s="7" t="s">
        <v>2123</v>
      </c>
      <c r="F708" s="7" t="s">
        <v>10</v>
      </c>
      <c r="G708" s="9" t="n">
        <f aca="false">C708/F708</f>
        <v>0.6</v>
      </c>
    </row>
    <row r="709" customFormat="false" ht="15" hidden="false" customHeight="false" outlineLevel="0" collapsed="false">
      <c r="A709" s="7" t="s">
        <v>2124</v>
      </c>
      <c r="B709" s="7" t="s">
        <v>2125</v>
      </c>
      <c r="C709" s="8" t="n">
        <v>3.6</v>
      </c>
      <c r="D709" s="5" t="n">
        <v>13</v>
      </c>
      <c r="E709" s="7" t="s">
        <v>2126</v>
      </c>
      <c r="F709" s="7" t="s">
        <v>10</v>
      </c>
      <c r="G709" s="9" t="n">
        <f aca="false">C709/F709</f>
        <v>0.6</v>
      </c>
    </row>
    <row r="710" customFormat="false" ht="15" hidden="false" customHeight="false" outlineLevel="0" collapsed="false">
      <c r="A710" s="7" t="s">
        <v>2127</v>
      </c>
      <c r="B710" s="7" t="s">
        <v>2128</v>
      </c>
      <c r="C710" s="8" t="n">
        <v>2.82</v>
      </c>
      <c r="D710" s="5" t="n">
        <v>71</v>
      </c>
      <c r="E710" s="7" t="s">
        <v>2129</v>
      </c>
      <c r="F710" s="7" t="s">
        <v>10</v>
      </c>
      <c r="G710" s="9" t="n">
        <f aca="false">C710/F710</f>
        <v>0.47</v>
      </c>
    </row>
    <row r="711" customFormat="false" ht="15" hidden="false" customHeight="false" outlineLevel="0" collapsed="false">
      <c r="A711" s="7" t="s">
        <v>2130</v>
      </c>
      <c r="B711" s="7" t="s">
        <v>2131</v>
      </c>
      <c r="C711" s="8" t="n">
        <v>3.6</v>
      </c>
      <c r="D711" s="5" t="n">
        <v>33</v>
      </c>
      <c r="E711" s="7" t="s">
        <v>2132</v>
      </c>
      <c r="F711" s="7" t="s">
        <v>10</v>
      </c>
      <c r="G711" s="9" t="n">
        <f aca="false">C711/F711</f>
        <v>0.6</v>
      </c>
    </row>
    <row r="712" customFormat="false" ht="15" hidden="false" customHeight="false" outlineLevel="0" collapsed="false">
      <c r="A712" s="7" t="s">
        <v>2133</v>
      </c>
      <c r="B712" s="7" t="s">
        <v>2134</v>
      </c>
      <c r="C712" s="8" t="n">
        <v>3.99</v>
      </c>
      <c r="D712" s="5" t="n">
        <v>27</v>
      </c>
      <c r="E712" s="7" t="s">
        <v>2135</v>
      </c>
      <c r="F712" s="7" t="s">
        <v>10</v>
      </c>
      <c r="G712" s="9" t="n">
        <f aca="false">C712/F712</f>
        <v>0.665</v>
      </c>
    </row>
    <row r="713" customFormat="false" ht="15" hidden="false" customHeight="false" outlineLevel="0" collapsed="false">
      <c r="A713" s="7" t="s">
        <v>2136</v>
      </c>
      <c r="B713" s="7" t="s">
        <v>2137</v>
      </c>
      <c r="C713" s="8" t="n">
        <v>6.42</v>
      </c>
      <c r="D713" s="5" t="n">
        <v>9</v>
      </c>
      <c r="E713" s="7" t="s">
        <v>2138</v>
      </c>
      <c r="F713" s="7" t="s">
        <v>10</v>
      </c>
      <c r="G713" s="9" t="n">
        <f aca="false">C713/F713</f>
        <v>1.07</v>
      </c>
    </row>
    <row r="714" customFormat="false" ht="15" hidden="false" customHeight="false" outlineLevel="0" collapsed="false">
      <c r="A714" s="7" t="s">
        <v>2139</v>
      </c>
      <c r="B714" s="7" t="s">
        <v>2140</v>
      </c>
      <c r="C714" s="8" t="n">
        <v>3.6</v>
      </c>
      <c r="D714" s="5" t="n">
        <v>201</v>
      </c>
      <c r="E714" s="7" t="s">
        <v>2141</v>
      </c>
      <c r="F714" s="7" t="s">
        <v>10</v>
      </c>
      <c r="G714" s="9" t="n">
        <f aca="false">C714/F714</f>
        <v>0.6</v>
      </c>
    </row>
    <row r="715" customFormat="false" ht="15" hidden="false" customHeight="false" outlineLevel="0" collapsed="false">
      <c r="A715" s="7" t="s">
        <v>2142</v>
      </c>
      <c r="B715" s="7" t="s">
        <v>2143</v>
      </c>
      <c r="C715" s="8" t="n">
        <v>3.6</v>
      </c>
      <c r="D715" s="5" t="n">
        <v>8</v>
      </c>
      <c r="E715" s="7" t="s">
        <v>2144</v>
      </c>
      <c r="F715" s="7" t="s">
        <v>10</v>
      </c>
      <c r="G715" s="9" t="n">
        <f aca="false">C715/F715</f>
        <v>0.6</v>
      </c>
    </row>
    <row r="716" customFormat="false" ht="15" hidden="false" customHeight="false" outlineLevel="0" collapsed="false">
      <c r="A716" s="7" t="s">
        <v>2145</v>
      </c>
      <c r="B716" s="7" t="s">
        <v>2146</v>
      </c>
      <c r="C716" s="8" t="n">
        <v>2.82</v>
      </c>
      <c r="D716" s="5" t="n">
        <v>91</v>
      </c>
      <c r="E716" s="7" t="s">
        <v>2147</v>
      </c>
      <c r="F716" s="7" t="s">
        <v>10</v>
      </c>
      <c r="G716" s="9" t="n">
        <f aca="false">C716/F716</f>
        <v>0.47</v>
      </c>
    </row>
    <row r="717" customFormat="false" ht="15" hidden="false" customHeight="false" outlineLevel="0" collapsed="false">
      <c r="A717" s="7" t="s">
        <v>2148</v>
      </c>
      <c r="B717" s="7" t="s">
        <v>2149</v>
      </c>
      <c r="C717" s="8" t="n">
        <v>2.82</v>
      </c>
      <c r="D717" s="5" t="n">
        <v>246</v>
      </c>
      <c r="E717" s="7" t="s">
        <v>2150</v>
      </c>
      <c r="F717" s="7" t="s">
        <v>10</v>
      </c>
      <c r="G717" s="9" t="n">
        <f aca="false">C717/F717</f>
        <v>0.47</v>
      </c>
    </row>
    <row r="718" customFormat="false" ht="15" hidden="false" customHeight="false" outlineLevel="0" collapsed="false">
      <c r="A718" s="7" t="s">
        <v>2151</v>
      </c>
      <c r="B718" s="7" t="s">
        <v>2152</v>
      </c>
      <c r="C718" s="8" t="n">
        <v>2.82</v>
      </c>
      <c r="D718" s="5" t="n">
        <v>37</v>
      </c>
      <c r="E718" s="7" t="s">
        <v>2153</v>
      </c>
      <c r="F718" s="7" t="s">
        <v>10</v>
      </c>
      <c r="G718" s="9" t="n">
        <f aca="false">C718/F718</f>
        <v>0.47</v>
      </c>
    </row>
    <row r="719" customFormat="false" ht="15" hidden="false" customHeight="false" outlineLevel="0" collapsed="false">
      <c r="A719" s="7" t="s">
        <v>2154</v>
      </c>
      <c r="B719" s="7" t="s">
        <v>2155</v>
      </c>
      <c r="C719" s="8" t="n">
        <v>2.82</v>
      </c>
      <c r="D719" s="5" t="n">
        <v>39</v>
      </c>
      <c r="E719" s="7" t="s">
        <v>2156</v>
      </c>
      <c r="F719" s="7" t="s">
        <v>10</v>
      </c>
      <c r="G719" s="9" t="n">
        <f aca="false">C719/F719</f>
        <v>0.47</v>
      </c>
    </row>
    <row r="720" customFormat="false" ht="15" hidden="false" customHeight="false" outlineLevel="0" collapsed="false">
      <c r="A720" s="7" t="s">
        <v>2157</v>
      </c>
      <c r="B720" s="7" t="s">
        <v>2158</v>
      </c>
      <c r="C720" s="8" t="n">
        <v>2.82</v>
      </c>
      <c r="D720" s="5" t="n">
        <v>8</v>
      </c>
      <c r="E720" s="7" t="s">
        <v>2159</v>
      </c>
      <c r="F720" s="7" t="s">
        <v>10</v>
      </c>
      <c r="G720" s="9" t="n">
        <f aca="false">C720/F720</f>
        <v>0.47</v>
      </c>
    </row>
    <row r="721" customFormat="false" ht="15" hidden="false" customHeight="false" outlineLevel="0" collapsed="false">
      <c r="A721" s="7" t="s">
        <v>2160</v>
      </c>
      <c r="B721" s="7" t="s">
        <v>2161</v>
      </c>
      <c r="C721" s="8" t="n">
        <v>3.6</v>
      </c>
      <c r="D721" s="5" t="n">
        <v>14</v>
      </c>
      <c r="E721" s="7" t="s">
        <v>2162</v>
      </c>
      <c r="F721" s="7" t="s">
        <v>10</v>
      </c>
      <c r="G721" s="9" t="n">
        <f aca="false">C721/F721</f>
        <v>0.6</v>
      </c>
    </row>
    <row r="722" customFormat="false" ht="15" hidden="false" customHeight="false" outlineLevel="0" collapsed="false">
      <c r="A722" s="7" t="s">
        <v>2163</v>
      </c>
      <c r="B722" s="7" t="s">
        <v>2164</v>
      </c>
      <c r="C722" s="8" t="n">
        <v>3.18</v>
      </c>
      <c r="D722" s="5" t="n">
        <v>71</v>
      </c>
      <c r="E722" s="7" t="s">
        <v>2165</v>
      </c>
      <c r="F722" s="7" t="s">
        <v>10</v>
      </c>
      <c r="G722" s="9" t="n">
        <f aca="false">C722/F722</f>
        <v>0.53</v>
      </c>
    </row>
    <row r="723" customFormat="false" ht="15" hidden="false" customHeight="false" outlineLevel="0" collapsed="false">
      <c r="A723" s="7" t="s">
        <v>2166</v>
      </c>
      <c r="B723" s="7" t="s">
        <v>2167</v>
      </c>
      <c r="C723" s="8" t="n">
        <v>3.42</v>
      </c>
      <c r="D723" s="5" t="n">
        <v>10</v>
      </c>
      <c r="E723" s="7" t="s">
        <v>2168</v>
      </c>
      <c r="F723" s="7" t="s">
        <v>10</v>
      </c>
      <c r="G723" s="9" t="n">
        <f aca="false">C723/F723</f>
        <v>0.57</v>
      </c>
    </row>
    <row r="724" customFormat="false" ht="15" hidden="false" customHeight="false" outlineLevel="0" collapsed="false">
      <c r="A724" s="7" t="s">
        <v>2169</v>
      </c>
      <c r="B724" s="7" t="s">
        <v>2170</v>
      </c>
      <c r="C724" s="8" t="n">
        <v>3.48</v>
      </c>
      <c r="D724" s="5" t="n">
        <v>18</v>
      </c>
      <c r="E724" s="7" t="s">
        <v>2171</v>
      </c>
      <c r="F724" s="7" t="s">
        <v>10</v>
      </c>
      <c r="G724" s="9" t="n">
        <f aca="false">C724/F724</f>
        <v>0.58</v>
      </c>
    </row>
    <row r="725" customFormat="false" ht="15" hidden="false" customHeight="false" outlineLevel="0" collapsed="false">
      <c r="A725" s="7" t="s">
        <v>2172</v>
      </c>
      <c r="B725" s="7" t="s">
        <v>2173</v>
      </c>
      <c r="C725" s="8" t="n">
        <v>2.82</v>
      </c>
      <c r="D725" s="5" t="n">
        <v>29</v>
      </c>
      <c r="E725" s="7" t="s">
        <v>2174</v>
      </c>
      <c r="F725" s="7" t="s">
        <v>10</v>
      </c>
      <c r="G725" s="9" t="n">
        <f aca="false">C725/F725</f>
        <v>0.47</v>
      </c>
    </row>
    <row r="726" customFormat="false" ht="15" hidden="false" customHeight="false" outlineLevel="0" collapsed="false">
      <c r="A726" s="7" t="s">
        <v>2175</v>
      </c>
      <c r="B726" s="7" t="s">
        <v>2176</v>
      </c>
      <c r="C726" s="8" t="n">
        <v>8.94</v>
      </c>
      <c r="D726" s="5" t="n">
        <v>12</v>
      </c>
      <c r="E726" s="7" t="s">
        <v>2177</v>
      </c>
      <c r="F726" s="7" t="s">
        <v>10</v>
      </c>
      <c r="G726" s="9" t="n">
        <f aca="false">C726/F726</f>
        <v>1.49</v>
      </c>
    </row>
    <row r="727" customFormat="false" ht="15" hidden="false" customHeight="false" outlineLevel="0" collapsed="false">
      <c r="A727" s="7" t="s">
        <v>2178</v>
      </c>
      <c r="B727" s="7" t="s">
        <v>2179</v>
      </c>
      <c r="C727" s="8" t="n">
        <v>8.94</v>
      </c>
      <c r="D727" s="5" t="n">
        <v>11</v>
      </c>
      <c r="E727" s="7" t="s">
        <v>2180</v>
      </c>
      <c r="F727" s="7" t="s">
        <v>10</v>
      </c>
      <c r="G727" s="9" t="n">
        <f aca="false">C727/F727</f>
        <v>1.49</v>
      </c>
    </row>
    <row r="728" customFormat="false" ht="15" hidden="false" customHeight="false" outlineLevel="0" collapsed="false">
      <c r="A728" s="7" t="s">
        <v>2181</v>
      </c>
      <c r="B728" s="7" t="s">
        <v>2182</v>
      </c>
      <c r="C728" s="8" t="n">
        <v>8.94</v>
      </c>
      <c r="D728" s="5" t="n">
        <v>3</v>
      </c>
      <c r="E728" s="7" t="s">
        <v>2183</v>
      </c>
      <c r="F728" s="7" t="s">
        <v>10</v>
      </c>
      <c r="G728" s="9" t="n">
        <f aca="false">C728/F728</f>
        <v>1.49</v>
      </c>
    </row>
    <row r="729" customFormat="false" ht="15" hidden="false" customHeight="false" outlineLevel="0" collapsed="false">
      <c r="A729" s="7" t="s">
        <v>2184</v>
      </c>
      <c r="B729" s="7" t="s">
        <v>2185</v>
      </c>
      <c r="C729" s="8" t="n">
        <v>3.24</v>
      </c>
      <c r="D729" s="5" t="n">
        <v>18</v>
      </c>
      <c r="E729" s="7" t="s">
        <v>2186</v>
      </c>
      <c r="F729" s="7" t="s">
        <v>10</v>
      </c>
      <c r="G729" s="9" t="n">
        <f aca="false">C729/F729</f>
        <v>0.54</v>
      </c>
    </row>
    <row r="730" customFormat="false" ht="15" hidden="false" customHeight="false" outlineLevel="0" collapsed="false">
      <c r="A730" s="7" t="s">
        <v>2187</v>
      </c>
      <c r="B730" s="7" t="s">
        <v>2188</v>
      </c>
      <c r="C730" s="8" t="n">
        <v>7.32</v>
      </c>
      <c r="D730" s="5" t="n">
        <v>12</v>
      </c>
      <c r="E730" s="7" t="s">
        <v>2189</v>
      </c>
      <c r="F730" s="7" t="s">
        <v>38</v>
      </c>
      <c r="G730" s="9" t="n">
        <f aca="false">C730/F730</f>
        <v>0.61</v>
      </c>
    </row>
    <row r="731" customFormat="false" ht="15" hidden="false" customHeight="false" outlineLevel="0" collapsed="false">
      <c r="A731" s="7" t="s">
        <v>2190</v>
      </c>
      <c r="B731" s="7" t="s">
        <v>2191</v>
      </c>
      <c r="C731" s="8" t="n">
        <v>7.44</v>
      </c>
      <c r="D731" s="5" t="n">
        <v>2</v>
      </c>
      <c r="E731" s="7" t="s">
        <v>2192</v>
      </c>
      <c r="F731" s="7" t="s">
        <v>38</v>
      </c>
      <c r="G731" s="9" t="n">
        <f aca="false">C731/F731</f>
        <v>0.62</v>
      </c>
    </row>
    <row r="732" customFormat="false" ht="15" hidden="false" customHeight="false" outlineLevel="0" collapsed="false">
      <c r="A732" s="7" t="s">
        <v>2193</v>
      </c>
      <c r="B732" s="7" t="s">
        <v>2194</v>
      </c>
      <c r="C732" s="8" t="n">
        <v>7.44</v>
      </c>
      <c r="D732" s="5" t="n">
        <v>2</v>
      </c>
      <c r="E732" s="7" t="s">
        <v>2195</v>
      </c>
      <c r="F732" s="7" t="s">
        <v>38</v>
      </c>
      <c r="G732" s="9" t="n">
        <f aca="false">C732/F732</f>
        <v>0.62</v>
      </c>
    </row>
    <row r="733" customFormat="false" ht="15" hidden="false" customHeight="false" outlineLevel="0" collapsed="false">
      <c r="A733" s="7" t="s">
        <v>2196</v>
      </c>
      <c r="B733" s="7" t="s">
        <v>2197</v>
      </c>
      <c r="C733" s="8" t="n">
        <v>7.44</v>
      </c>
      <c r="D733" s="5" t="n">
        <v>3</v>
      </c>
      <c r="E733" s="7" t="s">
        <v>2198</v>
      </c>
      <c r="F733" s="7" t="s">
        <v>38</v>
      </c>
      <c r="G733" s="9" t="n">
        <f aca="false">C733/F733</f>
        <v>0.62</v>
      </c>
    </row>
    <row r="734" customFormat="false" ht="15" hidden="false" customHeight="false" outlineLevel="0" collapsed="false">
      <c r="A734" s="7" t="s">
        <v>2199</v>
      </c>
      <c r="B734" s="7" t="s">
        <v>2200</v>
      </c>
      <c r="C734" s="8" t="n">
        <v>7.44</v>
      </c>
      <c r="D734" s="5" t="n">
        <v>11</v>
      </c>
      <c r="E734" s="7" t="s">
        <v>2201</v>
      </c>
      <c r="F734" s="7" t="s">
        <v>38</v>
      </c>
      <c r="G734" s="9" t="n">
        <f aca="false">C734/F734</f>
        <v>0.62</v>
      </c>
    </row>
    <row r="735" customFormat="false" ht="15" hidden="false" customHeight="false" outlineLevel="0" collapsed="false">
      <c r="A735" s="7" t="s">
        <v>2202</v>
      </c>
      <c r="B735" s="7" t="s">
        <v>2203</v>
      </c>
      <c r="C735" s="8" t="n">
        <v>7.44</v>
      </c>
      <c r="D735" s="5" t="n">
        <v>5</v>
      </c>
      <c r="E735" s="7" t="s">
        <v>2204</v>
      </c>
      <c r="F735" s="7" t="s">
        <v>38</v>
      </c>
      <c r="G735" s="9" t="n">
        <f aca="false">C735/F735</f>
        <v>0.62</v>
      </c>
    </row>
    <row r="736" customFormat="false" ht="15" hidden="false" customHeight="false" outlineLevel="0" collapsed="false">
      <c r="A736" s="7" t="s">
        <v>2205</v>
      </c>
      <c r="B736" s="7" t="s">
        <v>2206</v>
      </c>
      <c r="C736" s="8" t="n">
        <v>7.44</v>
      </c>
      <c r="D736" s="5" t="n">
        <v>11</v>
      </c>
      <c r="E736" s="7" t="s">
        <v>2207</v>
      </c>
      <c r="F736" s="7" t="s">
        <v>38</v>
      </c>
      <c r="G736" s="9" t="n">
        <f aca="false">C736/F736</f>
        <v>0.62</v>
      </c>
    </row>
    <row r="737" customFormat="false" ht="15" hidden="false" customHeight="false" outlineLevel="0" collapsed="false">
      <c r="A737" s="7" t="s">
        <v>2208</v>
      </c>
      <c r="B737" s="7" t="s">
        <v>2209</v>
      </c>
      <c r="C737" s="8" t="n">
        <v>11.04</v>
      </c>
      <c r="D737" s="5" t="n">
        <v>11</v>
      </c>
      <c r="E737" s="7" t="s">
        <v>2210</v>
      </c>
      <c r="F737" s="7" t="s">
        <v>38</v>
      </c>
      <c r="G737" s="9" t="n">
        <f aca="false">C737/F737</f>
        <v>0.92</v>
      </c>
    </row>
    <row r="738" customFormat="false" ht="15" hidden="false" customHeight="false" outlineLevel="0" collapsed="false">
      <c r="A738" s="7" t="s">
        <v>2211</v>
      </c>
      <c r="B738" s="7" t="s">
        <v>2212</v>
      </c>
      <c r="C738" s="8" t="n">
        <v>13.68</v>
      </c>
      <c r="D738" s="5" t="n">
        <v>20</v>
      </c>
      <c r="E738" s="7" t="s">
        <v>2213</v>
      </c>
      <c r="F738" s="7" t="s">
        <v>38</v>
      </c>
      <c r="G738" s="9" t="n">
        <f aca="false">C738/F738</f>
        <v>1.14</v>
      </c>
    </row>
    <row r="739" customFormat="false" ht="15" hidden="false" customHeight="false" outlineLevel="0" collapsed="false">
      <c r="A739" s="7" t="s">
        <v>2214</v>
      </c>
      <c r="B739" s="7" t="s">
        <v>2215</v>
      </c>
      <c r="C739" s="8" t="n">
        <v>13.68</v>
      </c>
      <c r="D739" s="5" t="n">
        <v>19</v>
      </c>
      <c r="E739" s="7" t="s">
        <v>2216</v>
      </c>
      <c r="F739" s="7" t="s">
        <v>38</v>
      </c>
      <c r="G739" s="9" t="n">
        <f aca="false">C739/F739</f>
        <v>1.14</v>
      </c>
    </row>
    <row r="740" customFormat="false" ht="15" hidden="false" customHeight="false" outlineLevel="0" collapsed="false">
      <c r="A740" s="7" t="s">
        <v>2217</v>
      </c>
      <c r="B740" s="7" t="s">
        <v>2218</v>
      </c>
      <c r="C740" s="8" t="n">
        <v>3.6</v>
      </c>
      <c r="D740" s="5" t="n">
        <v>63</v>
      </c>
      <c r="E740" s="7" t="s">
        <v>2219</v>
      </c>
      <c r="F740" s="7" t="s">
        <v>289</v>
      </c>
      <c r="G740" s="9" t="n">
        <f aca="false">C740/F740</f>
        <v>0.36</v>
      </c>
    </row>
    <row r="741" customFormat="false" ht="15" hidden="false" customHeight="false" outlineLevel="0" collapsed="false">
      <c r="A741" s="7" t="s">
        <v>2220</v>
      </c>
      <c r="B741" s="7" t="s">
        <v>2221</v>
      </c>
      <c r="C741" s="8" t="n">
        <v>7.2</v>
      </c>
      <c r="D741" s="5" t="n">
        <v>54</v>
      </c>
      <c r="E741" s="7" t="s">
        <v>2222</v>
      </c>
      <c r="F741" s="7" t="s">
        <v>38</v>
      </c>
      <c r="G741" s="9" t="n">
        <f aca="false">C741/F741</f>
        <v>0.6</v>
      </c>
    </row>
    <row r="742" customFormat="false" ht="15" hidden="false" customHeight="false" outlineLevel="0" collapsed="false">
      <c r="A742" s="7" t="s">
        <v>2223</v>
      </c>
      <c r="B742" s="7" t="s">
        <v>2224</v>
      </c>
      <c r="C742" s="8" t="n">
        <v>3.84</v>
      </c>
      <c r="D742" s="5" t="n">
        <v>41</v>
      </c>
      <c r="E742" s="7" t="s">
        <v>2225</v>
      </c>
      <c r="F742" s="7" t="s">
        <v>38</v>
      </c>
      <c r="G742" s="9" t="n">
        <f aca="false">C742/F742</f>
        <v>0.32</v>
      </c>
    </row>
    <row r="743" customFormat="false" ht="15" hidden="false" customHeight="false" outlineLevel="0" collapsed="false">
      <c r="A743" s="7" t="s">
        <v>2226</v>
      </c>
      <c r="B743" s="7" t="s">
        <v>2227</v>
      </c>
      <c r="C743" s="8" t="n">
        <v>8.58</v>
      </c>
      <c r="D743" s="5" t="n">
        <v>7</v>
      </c>
      <c r="E743" s="7" t="s">
        <v>2228</v>
      </c>
      <c r="F743" s="7" t="s">
        <v>10</v>
      </c>
      <c r="G743" s="9" t="n">
        <f aca="false">C743/F743</f>
        <v>1.43</v>
      </c>
    </row>
    <row r="744" customFormat="false" ht="15" hidden="false" customHeight="false" outlineLevel="0" collapsed="false">
      <c r="A744" s="7" t="s">
        <v>2229</v>
      </c>
      <c r="B744" s="7" t="s">
        <v>2230</v>
      </c>
      <c r="C744" s="8" t="n">
        <v>8.58</v>
      </c>
      <c r="D744" s="5" t="n">
        <v>2</v>
      </c>
      <c r="E744" s="7" t="s">
        <v>2231</v>
      </c>
      <c r="F744" s="7" t="s">
        <v>10</v>
      </c>
      <c r="G744" s="9" t="n">
        <f aca="false">C744/F744</f>
        <v>1.43</v>
      </c>
    </row>
    <row r="745" customFormat="false" ht="15" hidden="false" customHeight="false" outlineLevel="0" collapsed="false">
      <c r="A745" s="7" t="s">
        <v>2232</v>
      </c>
      <c r="B745" s="7" t="s">
        <v>2233</v>
      </c>
      <c r="C745" s="8" t="n">
        <v>7.2</v>
      </c>
      <c r="D745" s="5" t="n">
        <v>8</v>
      </c>
      <c r="E745" s="7" t="s">
        <v>2234</v>
      </c>
      <c r="F745" s="7" t="s">
        <v>38</v>
      </c>
      <c r="G745" s="9" t="n">
        <f aca="false">C745/F745</f>
        <v>0.6</v>
      </c>
    </row>
    <row r="746" customFormat="false" ht="15" hidden="false" customHeight="false" outlineLevel="0" collapsed="false">
      <c r="A746" s="7" t="s">
        <v>2235</v>
      </c>
      <c r="B746" s="7" t="s">
        <v>2236</v>
      </c>
      <c r="C746" s="8" t="n">
        <v>7.2</v>
      </c>
      <c r="D746" s="5" t="n">
        <v>6</v>
      </c>
      <c r="E746" s="7" t="s">
        <v>2237</v>
      </c>
      <c r="F746" s="7" t="s">
        <v>38</v>
      </c>
      <c r="G746" s="9" t="n">
        <f aca="false">C746/F746</f>
        <v>0.6</v>
      </c>
    </row>
    <row r="747" customFormat="false" ht="15" hidden="false" customHeight="false" outlineLevel="0" collapsed="false">
      <c r="A747" s="7" t="s">
        <v>2238</v>
      </c>
      <c r="B747" s="7" t="s">
        <v>2239</v>
      </c>
      <c r="C747" s="8" t="n">
        <v>7.2</v>
      </c>
      <c r="D747" s="5" t="n">
        <v>5</v>
      </c>
      <c r="E747" s="7" t="s">
        <v>2240</v>
      </c>
      <c r="F747" s="7" t="s">
        <v>38</v>
      </c>
      <c r="G747" s="9" t="n">
        <f aca="false">C747/F747</f>
        <v>0.6</v>
      </c>
    </row>
    <row r="748" customFormat="false" ht="15" hidden="false" customHeight="false" outlineLevel="0" collapsed="false">
      <c r="A748" s="7" t="s">
        <v>2241</v>
      </c>
      <c r="B748" s="7" t="s">
        <v>2242</v>
      </c>
      <c r="C748" s="8" t="n">
        <v>7.2</v>
      </c>
      <c r="D748" s="5" t="n">
        <v>5</v>
      </c>
      <c r="E748" s="7" t="s">
        <v>2243</v>
      </c>
      <c r="F748" s="7" t="s">
        <v>38</v>
      </c>
      <c r="G748" s="9" t="n">
        <f aca="false">C748/F748</f>
        <v>0.6</v>
      </c>
    </row>
    <row r="749" customFormat="false" ht="15" hidden="false" customHeight="false" outlineLevel="0" collapsed="false">
      <c r="A749" s="7" t="s">
        <v>2244</v>
      </c>
      <c r="B749" s="7" t="s">
        <v>2245</v>
      </c>
      <c r="C749" s="8" t="n">
        <v>5.99</v>
      </c>
      <c r="D749" s="5" t="n">
        <v>4</v>
      </c>
      <c r="E749" s="7" t="s">
        <v>2246</v>
      </c>
      <c r="F749" s="7" t="s">
        <v>10</v>
      </c>
      <c r="G749" s="9" t="n">
        <f aca="false">C749/F749</f>
        <v>0.998333333333333</v>
      </c>
    </row>
    <row r="750" customFormat="false" ht="15" hidden="false" customHeight="false" outlineLevel="0" collapsed="false">
      <c r="A750" s="7" t="s">
        <v>2247</v>
      </c>
      <c r="B750" s="7" t="s">
        <v>2248</v>
      </c>
      <c r="C750" s="8" t="n">
        <v>5.99</v>
      </c>
      <c r="D750" s="5" t="n">
        <v>7</v>
      </c>
      <c r="E750" s="7" t="s">
        <v>2249</v>
      </c>
      <c r="F750" s="7" t="s">
        <v>10</v>
      </c>
      <c r="G750" s="9" t="n">
        <f aca="false">C750/F750</f>
        <v>0.998333333333333</v>
      </c>
    </row>
    <row r="751" customFormat="false" ht="15" hidden="false" customHeight="false" outlineLevel="0" collapsed="false">
      <c r="A751" s="7" t="s">
        <v>2250</v>
      </c>
      <c r="B751" s="7" t="s">
        <v>2251</v>
      </c>
      <c r="C751" s="8" t="n">
        <v>5.99</v>
      </c>
      <c r="D751" s="5" t="n">
        <v>7</v>
      </c>
      <c r="E751" s="7" t="s">
        <v>2252</v>
      </c>
      <c r="F751" s="7" t="s">
        <v>10</v>
      </c>
      <c r="G751" s="9" t="n">
        <f aca="false">C751/F751</f>
        <v>0.998333333333333</v>
      </c>
    </row>
    <row r="752" customFormat="false" ht="15" hidden="false" customHeight="false" outlineLevel="0" collapsed="false">
      <c r="A752" s="7" t="s">
        <v>2253</v>
      </c>
      <c r="B752" s="7" t="s">
        <v>2254</v>
      </c>
      <c r="C752" s="8" t="n">
        <v>5.99</v>
      </c>
      <c r="D752" s="5" t="n">
        <v>10</v>
      </c>
      <c r="E752" s="7" t="s">
        <v>2255</v>
      </c>
      <c r="F752" s="7" t="s">
        <v>10</v>
      </c>
      <c r="G752" s="9" t="n">
        <f aca="false">C752/F752</f>
        <v>0.998333333333333</v>
      </c>
    </row>
    <row r="753" customFormat="false" ht="15" hidden="false" customHeight="false" outlineLevel="0" collapsed="false">
      <c r="A753" s="7" t="s">
        <v>2256</v>
      </c>
      <c r="B753" s="7" t="s">
        <v>2257</v>
      </c>
      <c r="C753" s="8" t="n">
        <v>5.99</v>
      </c>
      <c r="D753" s="5" t="n">
        <v>5</v>
      </c>
      <c r="E753" s="7" t="s">
        <v>2258</v>
      </c>
      <c r="F753" s="7" t="s">
        <v>10</v>
      </c>
      <c r="G753" s="9" t="n">
        <f aca="false">C753/F753</f>
        <v>0.998333333333333</v>
      </c>
    </row>
    <row r="754" customFormat="false" ht="15" hidden="false" customHeight="false" outlineLevel="0" collapsed="false">
      <c r="A754" s="7" t="s">
        <v>2259</v>
      </c>
      <c r="B754" s="7" t="s">
        <v>2260</v>
      </c>
      <c r="C754" s="8" t="n">
        <v>5.99</v>
      </c>
      <c r="D754" s="5" t="n">
        <v>8</v>
      </c>
      <c r="E754" s="7" t="s">
        <v>2261</v>
      </c>
      <c r="F754" s="7" t="s">
        <v>10</v>
      </c>
      <c r="G754" s="9" t="n">
        <f aca="false">C754/F754</f>
        <v>0.998333333333333</v>
      </c>
    </row>
    <row r="755" customFormat="false" ht="15" hidden="false" customHeight="false" outlineLevel="0" collapsed="false">
      <c r="A755" s="7" t="s">
        <v>2262</v>
      </c>
      <c r="B755" s="7" t="s">
        <v>2263</v>
      </c>
      <c r="C755" s="8" t="n">
        <v>12.96</v>
      </c>
      <c r="D755" s="5" t="n">
        <v>7</v>
      </c>
      <c r="E755" s="7" t="s">
        <v>2264</v>
      </c>
      <c r="F755" s="7" t="s">
        <v>54</v>
      </c>
      <c r="G755" s="9" t="n">
        <f aca="false">C755/F755</f>
        <v>0.54</v>
      </c>
    </row>
    <row r="756" customFormat="false" ht="15" hidden="false" customHeight="false" outlineLevel="0" collapsed="false">
      <c r="A756" s="7" t="s">
        <v>2265</v>
      </c>
      <c r="B756" s="7" t="s">
        <v>2266</v>
      </c>
      <c r="C756" s="8" t="n">
        <v>3.66</v>
      </c>
      <c r="D756" s="5" t="n">
        <v>3</v>
      </c>
      <c r="E756" s="7" t="s">
        <v>2267</v>
      </c>
      <c r="F756" s="7" t="s">
        <v>10</v>
      </c>
      <c r="G756" s="9" t="n">
        <f aca="false">C756/F756</f>
        <v>0.61</v>
      </c>
    </row>
    <row r="757" customFormat="false" ht="15" hidden="false" customHeight="false" outlineLevel="0" collapsed="false">
      <c r="A757" s="7" t="s">
        <v>2268</v>
      </c>
      <c r="B757" s="7" t="s">
        <v>2269</v>
      </c>
      <c r="C757" s="8" t="n">
        <v>6.72</v>
      </c>
      <c r="D757" s="5" t="n">
        <v>20</v>
      </c>
      <c r="E757" s="7" t="s">
        <v>2270</v>
      </c>
      <c r="F757" s="7" t="s">
        <v>38</v>
      </c>
      <c r="G757" s="9" t="n">
        <f aca="false">C757/F757</f>
        <v>0.56</v>
      </c>
    </row>
    <row r="758" customFormat="false" ht="15" hidden="false" customHeight="false" outlineLevel="0" collapsed="false">
      <c r="A758" s="7" t="s">
        <v>2271</v>
      </c>
      <c r="B758" s="7" t="s">
        <v>2272</v>
      </c>
      <c r="C758" s="8" t="n">
        <v>2.28</v>
      </c>
      <c r="D758" s="5" t="n">
        <v>60</v>
      </c>
      <c r="E758" s="7" t="s">
        <v>2273</v>
      </c>
      <c r="F758" s="7" t="s">
        <v>10</v>
      </c>
      <c r="G758" s="9" t="n">
        <f aca="false">C758/F758</f>
        <v>0.38</v>
      </c>
    </row>
    <row r="759" customFormat="false" ht="15" hidden="false" customHeight="false" outlineLevel="0" collapsed="false">
      <c r="A759" s="7" t="s">
        <v>2274</v>
      </c>
      <c r="B759" s="7" t="s">
        <v>2275</v>
      </c>
      <c r="C759" s="8" t="n">
        <v>3.54</v>
      </c>
      <c r="D759" s="5" t="n">
        <v>23</v>
      </c>
      <c r="E759" s="7" t="s">
        <v>2276</v>
      </c>
      <c r="F759" s="7" t="s">
        <v>10</v>
      </c>
      <c r="G759" s="9" t="n">
        <f aca="false">C759/F759</f>
        <v>0.59</v>
      </c>
    </row>
    <row r="760" customFormat="false" ht="15" hidden="false" customHeight="false" outlineLevel="0" collapsed="false">
      <c r="A760" s="7" t="s">
        <v>2277</v>
      </c>
      <c r="B760" s="7" t="s">
        <v>2278</v>
      </c>
      <c r="C760" s="8" t="n">
        <v>3.54</v>
      </c>
      <c r="D760" s="5" t="n">
        <v>16</v>
      </c>
      <c r="E760" s="7" t="s">
        <v>2279</v>
      </c>
      <c r="F760" s="7" t="s">
        <v>10</v>
      </c>
      <c r="G760" s="9" t="n">
        <f aca="false">C760/F760</f>
        <v>0.59</v>
      </c>
    </row>
    <row r="761" customFormat="false" ht="15" hidden="false" customHeight="false" outlineLevel="0" collapsed="false">
      <c r="A761" s="7" t="s">
        <v>2280</v>
      </c>
      <c r="B761" s="7" t="s">
        <v>2281</v>
      </c>
      <c r="C761" s="8" t="n">
        <v>3.54</v>
      </c>
      <c r="D761" s="5" t="n">
        <v>17</v>
      </c>
      <c r="E761" s="7" t="s">
        <v>2282</v>
      </c>
      <c r="F761" s="7" t="s">
        <v>10</v>
      </c>
      <c r="G761" s="9" t="n">
        <f aca="false">C761/F761</f>
        <v>0.59</v>
      </c>
    </row>
    <row r="762" customFormat="false" ht="15" hidden="false" customHeight="false" outlineLevel="0" collapsed="false">
      <c r="A762" s="7" t="s">
        <v>2283</v>
      </c>
      <c r="B762" s="7" t="s">
        <v>2284</v>
      </c>
      <c r="C762" s="8" t="n">
        <v>3.54</v>
      </c>
      <c r="D762" s="5" t="n">
        <v>16</v>
      </c>
      <c r="E762" s="7" t="s">
        <v>2285</v>
      </c>
      <c r="F762" s="7" t="s">
        <v>10</v>
      </c>
      <c r="G762" s="9" t="n">
        <f aca="false">C762/F762</f>
        <v>0.59</v>
      </c>
    </row>
    <row r="763" customFormat="false" ht="15" hidden="false" customHeight="false" outlineLevel="0" collapsed="false">
      <c r="A763" s="7" t="s">
        <v>2286</v>
      </c>
      <c r="B763" s="7" t="s">
        <v>2287</v>
      </c>
      <c r="C763" s="8" t="n">
        <v>3.54</v>
      </c>
      <c r="D763" s="5" t="n">
        <v>14</v>
      </c>
      <c r="E763" s="7" t="s">
        <v>2288</v>
      </c>
      <c r="F763" s="7" t="s">
        <v>10</v>
      </c>
      <c r="G763" s="9" t="n">
        <f aca="false">C763/F763</f>
        <v>0.59</v>
      </c>
    </row>
    <row r="764" customFormat="false" ht="15" hidden="false" customHeight="false" outlineLevel="0" collapsed="false">
      <c r="A764" s="7" t="s">
        <v>2289</v>
      </c>
      <c r="B764" s="7" t="s">
        <v>2290</v>
      </c>
      <c r="C764" s="8" t="n">
        <v>3.54</v>
      </c>
      <c r="D764" s="5" t="n">
        <v>12</v>
      </c>
      <c r="E764" s="7" t="s">
        <v>2291</v>
      </c>
      <c r="F764" s="7" t="s">
        <v>10</v>
      </c>
      <c r="G764" s="9" t="n">
        <f aca="false">C764/F764</f>
        <v>0.59</v>
      </c>
    </row>
    <row r="765" customFormat="false" ht="15" hidden="false" customHeight="false" outlineLevel="0" collapsed="false">
      <c r="A765" s="7" t="s">
        <v>2292</v>
      </c>
      <c r="B765" s="7" t="s">
        <v>2293</v>
      </c>
      <c r="C765" s="8" t="n">
        <v>3.54</v>
      </c>
      <c r="D765" s="5" t="n">
        <v>11</v>
      </c>
      <c r="E765" s="7" t="s">
        <v>2294</v>
      </c>
      <c r="F765" s="7" t="s">
        <v>10</v>
      </c>
      <c r="G765" s="9" t="n">
        <f aca="false">C765/F765</f>
        <v>0.59</v>
      </c>
    </row>
    <row r="766" customFormat="false" ht="15" hidden="false" customHeight="false" outlineLevel="0" collapsed="false">
      <c r="A766" s="7" t="s">
        <v>2295</v>
      </c>
      <c r="B766" s="7" t="s">
        <v>2296</v>
      </c>
      <c r="C766" s="8" t="n">
        <v>3.54</v>
      </c>
      <c r="D766" s="5" t="n">
        <v>5</v>
      </c>
      <c r="E766" s="7" t="s">
        <v>2297</v>
      </c>
      <c r="F766" s="7" t="s">
        <v>10</v>
      </c>
      <c r="G766" s="9" t="n">
        <f aca="false">C766/F766</f>
        <v>0.59</v>
      </c>
    </row>
    <row r="767" customFormat="false" ht="15" hidden="false" customHeight="false" outlineLevel="0" collapsed="false">
      <c r="A767" s="7" t="s">
        <v>2298</v>
      </c>
      <c r="B767" s="7" t="s">
        <v>2299</v>
      </c>
      <c r="C767" s="8" t="n">
        <v>7.2</v>
      </c>
      <c r="D767" s="5" t="n">
        <v>15</v>
      </c>
      <c r="E767" s="7" t="s">
        <v>2300</v>
      </c>
      <c r="F767" s="7" t="s">
        <v>38</v>
      </c>
      <c r="G767" s="9" t="n">
        <f aca="false">C767/F767</f>
        <v>0.6</v>
      </c>
    </row>
    <row r="768" customFormat="false" ht="15" hidden="false" customHeight="false" outlineLevel="0" collapsed="false">
      <c r="A768" s="7" t="s">
        <v>2301</v>
      </c>
      <c r="B768" s="7" t="s">
        <v>2302</v>
      </c>
      <c r="C768" s="8" t="n">
        <v>14.04</v>
      </c>
      <c r="D768" s="5" t="n">
        <v>8</v>
      </c>
      <c r="E768" s="7" t="s">
        <v>2303</v>
      </c>
      <c r="F768" s="7" t="s">
        <v>38</v>
      </c>
      <c r="G768" s="9" t="n">
        <f aca="false">C768/F768</f>
        <v>1.17</v>
      </c>
    </row>
    <row r="769" customFormat="false" ht="15" hidden="false" customHeight="false" outlineLevel="0" collapsed="false">
      <c r="A769" s="7" t="s">
        <v>2304</v>
      </c>
      <c r="B769" s="7" t="s">
        <v>2305</v>
      </c>
      <c r="C769" s="8" t="n">
        <v>3.6</v>
      </c>
      <c r="D769" s="5" t="n">
        <v>17</v>
      </c>
      <c r="E769" s="7" t="s">
        <v>2306</v>
      </c>
      <c r="F769" s="7" t="s">
        <v>10</v>
      </c>
      <c r="G769" s="9" t="n">
        <f aca="false">C769/F769</f>
        <v>0.6</v>
      </c>
    </row>
    <row r="770" customFormat="false" ht="15" hidden="false" customHeight="false" outlineLevel="0" collapsed="false">
      <c r="A770" s="7" t="s">
        <v>2307</v>
      </c>
      <c r="B770" s="7" t="s">
        <v>2308</v>
      </c>
      <c r="C770" s="8" t="n">
        <v>3.6</v>
      </c>
      <c r="D770" s="5" t="n">
        <v>31</v>
      </c>
      <c r="E770" s="7" t="s">
        <v>2309</v>
      </c>
      <c r="F770" s="7" t="s">
        <v>10</v>
      </c>
      <c r="G770" s="9" t="n">
        <f aca="false">C770/F770</f>
        <v>0.6</v>
      </c>
    </row>
    <row r="771" customFormat="false" ht="15" hidden="false" customHeight="false" outlineLevel="0" collapsed="false">
      <c r="A771" s="7" t="s">
        <v>2310</v>
      </c>
      <c r="B771" s="7" t="s">
        <v>2311</v>
      </c>
      <c r="C771" s="8" t="n">
        <v>3.6</v>
      </c>
      <c r="D771" s="5" t="n">
        <v>27</v>
      </c>
      <c r="E771" s="7" t="s">
        <v>2312</v>
      </c>
      <c r="F771" s="7" t="s">
        <v>10</v>
      </c>
      <c r="G771" s="9" t="n">
        <f aca="false">C771/F771</f>
        <v>0.6</v>
      </c>
    </row>
    <row r="772" customFormat="false" ht="15" hidden="false" customHeight="false" outlineLevel="0" collapsed="false">
      <c r="A772" s="7" t="s">
        <v>2313</v>
      </c>
      <c r="B772" s="7" t="s">
        <v>2314</v>
      </c>
      <c r="C772" s="8" t="n">
        <v>3.6</v>
      </c>
      <c r="D772" s="5" t="n">
        <v>34</v>
      </c>
      <c r="E772" s="7" t="s">
        <v>2315</v>
      </c>
      <c r="F772" s="7" t="s">
        <v>10</v>
      </c>
      <c r="G772" s="9" t="n">
        <f aca="false">C772/F772</f>
        <v>0.6</v>
      </c>
    </row>
    <row r="773" customFormat="false" ht="15" hidden="false" customHeight="false" outlineLevel="0" collapsed="false">
      <c r="A773" s="7" t="s">
        <v>2316</v>
      </c>
      <c r="B773" s="7" t="s">
        <v>2317</v>
      </c>
      <c r="C773" s="8" t="n">
        <v>3.6</v>
      </c>
      <c r="D773" s="5" t="n">
        <v>30</v>
      </c>
      <c r="E773" s="7" t="s">
        <v>2318</v>
      </c>
      <c r="F773" s="7" t="s">
        <v>10</v>
      </c>
      <c r="G773" s="9" t="n">
        <f aca="false">C773/F773</f>
        <v>0.6</v>
      </c>
    </row>
    <row r="774" customFormat="false" ht="15" hidden="false" customHeight="false" outlineLevel="0" collapsed="false">
      <c r="A774" s="7" t="s">
        <v>2319</v>
      </c>
      <c r="B774" s="7" t="s">
        <v>2320</v>
      </c>
      <c r="C774" s="8" t="n">
        <v>3.6</v>
      </c>
      <c r="D774" s="5" t="n">
        <v>27</v>
      </c>
      <c r="E774" s="7" t="s">
        <v>2321</v>
      </c>
      <c r="F774" s="7" t="s">
        <v>10</v>
      </c>
      <c r="G774" s="9" t="n">
        <f aca="false">C774/F774</f>
        <v>0.6</v>
      </c>
    </row>
    <row r="775" customFormat="false" ht="15" hidden="false" customHeight="false" outlineLevel="0" collapsed="false">
      <c r="A775" s="7" t="s">
        <v>2322</v>
      </c>
      <c r="B775" s="7" t="s">
        <v>2323</v>
      </c>
      <c r="C775" s="8" t="n">
        <v>3.6</v>
      </c>
      <c r="D775" s="5" t="n">
        <v>26</v>
      </c>
      <c r="E775" s="7" t="s">
        <v>2324</v>
      </c>
      <c r="F775" s="7" t="s">
        <v>10</v>
      </c>
      <c r="G775" s="9" t="n">
        <f aca="false">C775/F775</f>
        <v>0.6</v>
      </c>
    </row>
    <row r="776" customFormat="false" ht="15" hidden="false" customHeight="false" outlineLevel="0" collapsed="false">
      <c r="A776" s="7" t="s">
        <v>2325</v>
      </c>
      <c r="B776" s="7" t="s">
        <v>2326</v>
      </c>
      <c r="C776" s="8" t="n">
        <v>3.6</v>
      </c>
      <c r="D776" s="5" t="n">
        <v>32</v>
      </c>
      <c r="E776" s="7" t="s">
        <v>2327</v>
      </c>
      <c r="F776" s="7" t="s">
        <v>10</v>
      </c>
      <c r="G776" s="9" t="n">
        <f aca="false">C776/F776</f>
        <v>0.6</v>
      </c>
    </row>
    <row r="777" customFormat="false" ht="15" hidden="false" customHeight="false" outlineLevel="0" collapsed="false">
      <c r="A777" s="7" t="s">
        <v>2328</v>
      </c>
      <c r="B777" s="7" t="s">
        <v>2329</v>
      </c>
      <c r="C777" s="8" t="n">
        <v>3.6</v>
      </c>
      <c r="D777" s="5" t="n">
        <v>21</v>
      </c>
      <c r="E777" s="7" t="s">
        <v>2330</v>
      </c>
      <c r="F777" s="7" t="s">
        <v>10</v>
      </c>
      <c r="G777" s="9" t="n">
        <f aca="false">C777/F777</f>
        <v>0.6</v>
      </c>
    </row>
    <row r="778" customFormat="false" ht="15" hidden="false" customHeight="false" outlineLevel="0" collapsed="false">
      <c r="A778" s="7" t="s">
        <v>2331</v>
      </c>
      <c r="B778" s="7" t="s">
        <v>2332</v>
      </c>
      <c r="C778" s="8" t="n">
        <v>3.6</v>
      </c>
      <c r="D778" s="5" t="n">
        <v>26</v>
      </c>
      <c r="E778" s="7" t="s">
        <v>2333</v>
      </c>
      <c r="F778" s="7" t="s">
        <v>10</v>
      </c>
      <c r="G778" s="9" t="n">
        <f aca="false">C778/F778</f>
        <v>0.6</v>
      </c>
    </row>
    <row r="779" customFormat="false" ht="15" hidden="false" customHeight="false" outlineLevel="0" collapsed="false">
      <c r="A779" s="7" t="s">
        <v>2334</v>
      </c>
      <c r="B779" s="7" t="s">
        <v>2335</v>
      </c>
      <c r="C779" s="8" t="n">
        <v>7.08</v>
      </c>
      <c r="D779" s="5" t="n">
        <v>11</v>
      </c>
      <c r="E779" s="7" t="s">
        <v>2336</v>
      </c>
      <c r="F779" s="7" t="s">
        <v>38</v>
      </c>
      <c r="G779" s="9" t="n">
        <f aca="false">C779/F779</f>
        <v>0.59</v>
      </c>
    </row>
    <row r="780" customFormat="false" ht="15" hidden="false" customHeight="false" outlineLevel="0" collapsed="false">
      <c r="A780" s="7" t="s">
        <v>2337</v>
      </c>
      <c r="B780" s="7" t="s">
        <v>2338</v>
      </c>
      <c r="C780" s="8" t="n">
        <v>9</v>
      </c>
      <c r="D780" s="5" t="n">
        <v>2</v>
      </c>
      <c r="E780" s="7" t="s">
        <v>2339</v>
      </c>
      <c r="F780" s="7" t="s">
        <v>189</v>
      </c>
      <c r="G780" s="9" t="n">
        <f aca="false">C780/F780</f>
        <v>0.25</v>
      </c>
    </row>
    <row r="781" customFormat="false" ht="15" hidden="false" customHeight="false" outlineLevel="0" collapsed="false">
      <c r="A781" s="7" t="s">
        <v>2340</v>
      </c>
      <c r="B781" s="7" t="s">
        <v>2341</v>
      </c>
      <c r="C781" s="8" t="n">
        <v>3.6</v>
      </c>
      <c r="D781" s="5" t="n">
        <v>26</v>
      </c>
      <c r="E781" s="7" t="s">
        <v>2342</v>
      </c>
      <c r="F781" s="7" t="s">
        <v>10</v>
      </c>
      <c r="G781" s="9" t="n">
        <f aca="false">C781/F781</f>
        <v>0.6</v>
      </c>
    </row>
    <row r="782" customFormat="false" ht="15" hidden="false" customHeight="false" outlineLevel="0" collapsed="false">
      <c r="A782" s="7" t="s">
        <v>2343</v>
      </c>
      <c r="B782" s="7" t="s">
        <v>2344</v>
      </c>
      <c r="C782" s="8" t="n">
        <v>3.6</v>
      </c>
      <c r="D782" s="5" t="n">
        <v>18</v>
      </c>
      <c r="E782" s="7" t="s">
        <v>2345</v>
      </c>
      <c r="F782" s="7" t="s">
        <v>10</v>
      </c>
      <c r="G782" s="9" t="n">
        <f aca="false">C782/F782</f>
        <v>0.6</v>
      </c>
    </row>
    <row r="783" customFormat="false" ht="15" hidden="false" customHeight="false" outlineLevel="0" collapsed="false">
      <c r="A783" s="7" t="s">
        <v>2346</v>
      </c>
      <c r="B783" s="7" t="s">
        <v>2347</v>
      </c>
      <c r="C783" s="8" t="n">
        <v>3.6</v>
      </c>
      <c r="D783" s="5" t="n">
        <v>15</v>
      </c>
      <c r="E783" s="7" t="s">
        <v>2348</v>
      </c>
      <c r="F783" s="7" t="s">
        <v>10</v>
      </c>
      <c r="G783" s="9" t="n">
        <f aca="false">C783/F783</f>
        <v>0.6</v>
      </c>
    </row>
    <row r="784" customFormat="false" ht="15" hidden="false" customHeight="false" outlineLevel="0" collapsed="false">
      <c r="A784" s="7" t="s">
        <v>2349</v>
      </c>
      <c r="B784" s="7" t="s">
        <v>2350</v>
      </c>
      <c r="C784" s="8" t="n">
        <v>3.6</v>
      </c>
      <c r="D784" s="5" t="n">
        <v>33</v>
      </c>
      <c r="E784" s="7" t="s">
        <v>2351</v>
      </c>
      <c r="F784" s="7" t="s">
        <v>10</v>
      </c>
      <c r="G784" s="9" t="n">
        <f aca="false">C784/F784</f>
        <v>0.6</v>
      </c>
    </row>
    <row r="785" customFormat="false" ht="15" hidden="false" customHeight="false" outlineLevel="0" collapsed="false">
      <c r="A785" s="7" t="s">
        <v>2352</v>
      </c>
      <c r="B785" s="7" t="s">
        <v>2353</v>
      </c>
      <c r="C785" s="8" t="n">
        <v>3.6</v>
      </c>
      <c r="D785" s="5" t="n">
        <v>17</v>
      </c>
      <c r="E785" s="7" t="s">
        <v>2354</v>
      </c>
      <c r="F785" s="7" t="s">
        <v>10</v>
      </c>
      <c r="G785" s="9" t="n">
        <f aca="false">C785/F785</f>
        <v>0.6</v>
      </c>
    </row>
    <row r="786" customFormat="false" ht="15" hidden="false" customHeight="false" outlineLevel="0" collapsed="false">
      <c r="A786" s="7" t="s">
        <v>2355</v>
      </c>
      <c r="B786" s="7" t="s">
        <v>2356</v>
      </c>
      <c r="C786" s="8" t="n">
        <v>3.6</v>
      </c>
      <c r="D786" s="5" t="n">
        <v>16</v>
      </c>
      <c r="E786" s="7" t="s">
        <v>2357</v>
      </c>
      <c r="F786" s="7" t="s">
        <v>10</v>
      </c>
      <c r="G786" s="9" t="n">
        <f aca="false">C786/F786</f>
        <v>0.6</v>
      </c>
    </row>
    <row r="787" customFormat="false" ht="15" hidden="false" customHeight="false" outlineLevel="0" collapsed="false">
      <c r="A787" s="7" t="s">
        <v>2358</v>
      </c>
      <c r="B787" s="7" t="s">
        <v>2359</v>
      </c>
      <c r="C787" s="8" t="n">
        <v>7.08</v>
      </c>
      <c r="D787" s="5" t="n">
        <v>6</v>
      </c>
      <c r="E787" s="7" t="s">
        <v>2360</v>
      </c>
      <c r="F787" s="7" t="s">
        <v>38</v>
      </c>
      <c r="G787" s="9" t="n">
        <f aca="false">C787/F787</f>
        <v>0.59</v>
      </c>
    </row>
    <row r="788" customFormat="false" ht="15" hidden="false" customHeight="false" outlineLevel="0" collapsed="false">
      <c r="A788" s="7" t="s">
        <v>2361</v>
      </c>
      <c r="B788" s="7" t="s">
        <v>2362</v>
      </c>
      <c r="C788" s="8" t="n">
        <v>6.3</v>
      </c>
      <c r="D788" s="5" t="n">
        <v>65</v>
      </c>
      <c r="E788" s="7" t="s">
        <v>2363</v>
      </c>
      <c r="F788" s="7" t="s">
        <v>289</v>
      </c>
      <c r="G788" s="9" t="n">
        <f aca="false">C788/F788</f>
        <v>0.63</v>
      </c>
    </row>
    <row r="789" customFormat="false" ht="15" hidden="false" customHeight="false" outlineLevel="0" collapsed="false">
      <c r="A789" s="7" t="s">
        <v>2364</v>
      </c>
      <c r="B789" s="7" t="s">
        <v>2365</v>
      </c>
      <c r="C789" s="8" t="n">
        <v>6.3</v>
      </c>
      <c r="D789" s="5" t="n">
        <v>50</v>
      </c>
      <c r="E789" s="7" t="s">
        <v>2366</v>
      </c>
      <c r="F789" s="7" t="s">
        <v>289</v>
      </c>
      <c r="G789" s="9" t="n">
        <f aca="false">C789/F789</f>
        <v>0.63</v>
      </c>
    </row>
    <row r="790" customFormat="false" ht="15" hidden="false" customHeight="false" outlineLevel="0" collapsed="false">
      <c r="A790" s="7" t="s">
        <v>2367</v>
      </c>
      <c r="B790" s="7" t="s">
        <v>2368</v>
      </c>
      <c r="C790" s="8" t="n">
        <v>6.3</v>
      </c>
      <c r="D790" s="5" t="n">
        <v>30</v>
      </c>
      <c r="E790" s="7" t="s">
        <v>2369</v>
      </c>
      <c r="F790" s="7" t="s">
        <v>289</v>
      </c>
      <c r="G790" s="9" t="n">
        <f aca="false">C790/F790</f>
        <v>0.63</v>
      </c>
    </row>
    <row r="791" customFormat="false" ht="15" hidden="false" customHeight="false" outlineLevel="0" collapsed="false">
      <c r="A791" s="7" t="s">
        <v>2370</v>
      </c>
      <c r="B791" s="7" t="s">
        <v>2371</v>
      </c>
      <c r="C791" s="8" t="n">
        <v>9.06</v>
      </c>
      <c r="D791" s="5" t="n">
        <v>462</v>
      </c>
      <c r="E791" s="7" t="s">
        <v>2372</v>
      </c>
      <c r="F791" s="7" t="s">
        <v>10</v>
      </c>
      <c r="G791" s="9" t="n">
        <f aca="false">C791/F791</f>
        <v>1.51</v>
      </c>
    </row>
    <row r="792" customFormat="false" ht="15" hidden="false" customHeight="false" outlineLevel="0" collapsed="false">
      <c r="A792" s="7" t="s">
        <v>2373</v>
      </c>
      <c r="B792" s="7" t="s">
        <v>2374</v>
      </c>
      <c r="C792" s="8" t="n">
        <v>12.99</v>
      </c>
      <c r="D792" s="5" t="n">
        <v>15</v>
      </c>
      <c r="E792" s="7" t="s">
        <v>2375</v>
      </c>
      <c r="F792" s="7" t="s">
        <v>10</v>
      </c>
      <c r="G792" s="9" t="n">
        <f aca="false">C792/F792</f>
        <v>2.165</v>
      </c>
    </row>
    <row r="793" customFormat="false" ht="15" hidden="false" customHeight="false" outlineLevel="0" collapsed="false">
      <c r="A793" s="7" t="s">
        <v>2376</v>
      </c>
      <c r="B793" s="7" t="s">
        <v>2377</v>
      </c>
      <c r="C793" s="8" t="n">
        <v>3.99</v>
      </c>
      <c r="D793" s="5" t="n">
        <v>81</v>
      </c>
      <c r="E793" s="7" t="s">
        <v>2378</v>
      </c>
      <c r="F793" s="7" t="s">
        <v>10</v>
      </c>
      <c r="G793" s="9" t="n">
        <f aca="false">C793/F793</f>
        <v>0.665</v>
      </c>
    </row>
    <row r="794" customFormat="false" ht="15" hidden="false" customHeight="false" outlineLevel="0" collapsed="false">
      <c r="A794" s="7" t="s">
        <v>2379</v>
      </c>
      <c r="B794" s="7" t="s">
        <v>2380</v>
      </c>
      <c r="C794" s="8" t="n">
        <v>3.99</v>
      </c>
      <c r="D794" s="5" t="n">
        <v>70</v>
      </c>
      <c r="E794" s="7" t="s">
        <v>2381</v>
      </c>
      <c r="F794" s="7" t="s">
        <v>10</v>
      </c>
      <c r="G794" s="9" t="n">
        <f aca="false">C794/F794</f>
        <v>0.665</v>
      </c>
    </row>
    <row r="795" customFormat="false" ht="15" hidden="false" customHeight="false" outlineLevel="0" collapsed="false">
      <c r="A795" s="7" t="s">
        <v>2382</v>
      </c>
      <c r="B795" s="7" t="s">
        <v>2383</v>
      </c>
      <c r="C795" s="8" t="n">
        <v>3.78</v>
      </c>
      <c r="D795" s="5" t="n">
        <v>78</v>
      </c>
      <c r="E795" s="7" t="s">
        <v>2384</v>
      </c>
      <c r="F795" s="7" t="s">
        <v>10</v>
      </c>
      <c r="G795" s="9" t="n">
        <f aca="false">C795/F795</f>
        <v>0.63</v>
      </c>
    </row>
    <row r="796" customFormat="false" ht="15" hidden="false" customHeight="false" outlineLevel="0" collapsed="false">
      <c r="A796" s="7" t="s">
        <v>2385</v>
      </c>
      <c r="B796" s="7" t="s">
        <v>2386</v>
      </c>
      <c r="C796" s="8" t="n">
        <v>3.78</v>
      </c>
      <c r="D796" s="5" t="n">
        <v>297</v>
      </c>
      <c r="E796" s="7" t="s">
        <v>2387</v>
      </c>
      <c r="F796" s="7" t="s">
        <v>10</v>
      </c>
      <c r="G796" s="9" t="n">
        <f aca="false">C796/F796</f>
        <v>0.63</v>
      </c>
    </row>
    <row r="797" customFormat="false" ht="15" hidden="false" customHeight="false" outlineLevel="0" collapsed="false">
      <c r="A797" s="7" t="s">
        <v>2388</v>
      </c>
      <c r="B797" s="7" t="s">
        <v>2389</v>
      </c>
      <c r="C797" s="8" t="n">
        <v>3.74</v>
      </c>
      <c r="D797" s="5" t="n">
        <v>455</v>
      </c>
      <c r="E797" s="7" t="s">
        <v>2390</v>
      </c>
      <c r="F797" s="7" t="s">
        <v>10</v>
      </c>
      <c r="G797" s="9" t="n">
        <f aca="false">C797/F797</f>
        <v>0.623333333333333</v>
      </c>
    </row>
    <row r="798" customFormat="false" ht="15" hidden="false" customHeight="false" outlineLevel="0" collapsed="false">
      <c r="A798" s="7" t="s">
        <v>2391</v>
      </c>
      <c r="B798" s="7" t="s">
        <v>2392</v>
      </c>
      <c r="C798" s="8" t="n">
        <v>3.74</v>
      </c>
      <c r="D798" s="5" t="n">
        <v>405</v>
      </c>
      <c r="E798" s="7" t="s">
        <v>2393</v>
      </c>
      <c r="F798" s="7" t="s">
        <v>10</v>
      </c>
      <c r="G798" s="9" t="n">
        <f aca="false">C798/F798</f>
        <v>0.623333333333333</v>
      </c>
    </row>
    <row r="799" customFormat="false" ht="15" hidden="false" customHeight="false" outlineLevel="0" collapsed="false">
      <c r="A799" s="7" t="s">
        <v>2394</v>
      </c>
      <c r="B799" s="7" t="s">
        <v>2395</v>
      </c>
      <c r="C799" s="8" t="n">
        <v>3.78</v>
      </c>
      <c r="D799" s="5" t="n">
        <v>142</v>
      </c>
      <c r="E799" s="7" t="s">
        <v>2396</v>
      </c>
      <c r="F799" s="7" t="s">
        <v>10</v>
      </c>
      <c r="G799" s="9" t="n">
        <f aca="false">C799/F799</f>
        <v>0.63</v>
      </c>
    </row>
    <row r="800" customFormat="false" ht="15" hidden="false" customHeight="false" outlineLevel="0" collapsed="false">
      <c r="A800" s="7" t="s">
        <v>2397</v>
      </c>
      <c r="B800" s="7" t="s">
        <v>2398</v>
      </c>
      <c r="C800" s="8" t="n">
        <v>3.78</v>
      </c>
      <c r="D800" s="5" t="n">
        <v>200</v>
      </c>
      <c r="E800" s="7" t="s">
        <v>2399</v>
      </c>
      <c r="F800" s="7" t="s">
        <v>10</v>
      </c>
      <c r="G800" s="9" t="n">
        <f aca="false">C800/F800</f>
        <v>0.63</v>
      </c>
    </row>
    <row r="801" customFormat="false" ht="15" hidden="false" customHeight="false" outlineLevel="0" collapsed="false">
      <c r="A801" s="7" t="s">
        <v>2400</v>
      </c>
      <c r="B801" s="7" t="s">
        <v>2401</v>
      </c>
      <c r="C801" s="8" t="n">
        <v>3.78</v>
      </c>
      <c r="D801" s="5" t="n">
        <v>225</v>
      </c>
      <c r="E801" s="7" t="s">
        <v>2402</v>
      </c>
      <c r="F801" s="7" t="s">
        <v>10</v>
      </c>
      <c r="G801" s="9" t="n">
        <f aca="false">C801/F801</f>
        <v>0.63</v>
      </c>
    </row>
    <row r="802" customFormat="false" ht="15" hidden="false" customHeight="false" outlineLevel="0" collapsed="false">
      <c r="A802" s="7" t="s">
        <v>2403</v>
      </c>
      <c r="B802" s="7" t="s">
        <v>2404</v>
      </c>
      <c r="C802" s="8" t="n">
        <v>3.78</v>
      </c>
      <c r="D802" s="5" t="n">
        <v>323</v>
      </c>
      <c r="E802" s="7" t="s">
        <v>2405</v>
      </c>
      <c r="F802" s="7" t="s">
        <v>10</v>
      </c>
      <c r="G802" s="9" t="n">
        <f aca="false">C802/F802</f>
        <v>0.63</v>
      </c>
    </row>
    <row r="803" customFormat="false" ht="15" hidden="false" customHeight="false" outlineLevel="0" collapsed="false">
      <c r="A803" s="7" t="s">
        <v>2406</v>
      </c>
      <c r="B803" s="7" t="s">
        <v>2407</v>
      </c>
      <c r="C803" s="8" t="n">
        <v>3.78</v>
      </c>
      <c r="D803" s="5" t="n">
        <v>223</v>
      </c>
      <c r="E803" s="7" t="s">
        <v>2408</v>
      </c>
      <c r="F803" s="7" t="s">
        <v>10</v>
      </c>
      <c r="G803" s="9" t="n">
        <f aca="false">C803/F803</f>
        <v>0.63</v>
      </c>
    </row>
    <row r="804" customFormat="false" ht="15" hidden="false" customHeight="false" outlineLevel="0" collapsed="false">
      <c r="A804" s="7" t="s">
        <v>2409</v>
      </c>
      <c r="B804" s="7" t="s">
        <v>2410</v>
      </c>
      <c r="C804" s="8" t="n">
        <v>2.58</v>
      </c>
      <c r="D804" s="5" t="n">
        <v>285</v>
      </c>
      <c r="E804" s="7" t="s">
        <v>2411</v>
      </c>
      <c r="F804" s="7" t="s">
        <v>10</v>
      </c>
      <c r="G804" s="9" t="n">
        <f aca="false">C804/F804</f>
        <v>0.43</v>
      </c>
    </row>
    <row r="805" customFormat="false" ht="15" hidden="false" customHeight="false" outlineLevel="0" collapsed="false">
      <c r="A805" s="7" t="s">
        <v>2412</v>
      </c>
      <c r="B805" s="7" t="s">
        <v>2413</v>
      </c>
      <c r="C805" s="8" t="n">
        <v>2.58</v>
      </c>
      <c r="D805" s="5" t="n">
        <v>335</v>
      </c>
      <c r="E805" s="7" t="s">
        <v>2414</v>
      </c>
      <c r="F805" s="7" t="s">
        <v>10</v>
      </c>
      <c r="G805" s="9" t="n">
        <f aca="false">C805/F805</f>
        <v>0.43</v>
      </c>
    </row>
    <row r="806" customFormat="false" ht="15" hidden="false" customHeight="false" outlineLevel="0" collapsed="false">
      <c r="A806" s="7" t="s">
        <v>2415</v>
      </c>
      <c r="B806" s="7" t="s">
        <v>2416</v>
      </c>
      <c r="C806" s="8" t="n">
        <v>3.24</v>
      </c>
      <c r="D806" s="5" t="n">
        <v>1283</v>
      </c>
      <c r="E806" s="7" t="s">
        <v>2417</v>
      </c>
      <c r="F806" s="7" t="s">
        <v>10</v>
      </c>
      <c r="G806" s="9" t="n">
        <f aca="false">C806/F806</f>
        <v>0.54</v>
      </c>
    </row>
    <row r="807" customFormat="false" ht="15" hidden="false" customHeight="false" outlineLevel="0" collapsed="false">
      <c r="A807" s="7" t="s">
        <v>2418</v>
      </c>
      <c r="B807" s="7" t="s">
        <v>2419</v>
      </c>
      <c r="C807" s="8" t="n">
        <v>3.9</v>
      </c>
      <c r="D807" s="5" t="n">
        <v>525</v>
      </c>
      <c r="E807" s="7" t="s">
        <v>2420</v>
      </c>
      <c r="F807" s="7" t="s">
        <v>10</v>
      </c>
      <c r="G807" s="9" t="n">
        <f aca="false">C807/F807</f>
        <v>0.65</v>
      </c>
    </row>
    <row r="808" customFormat="false" ht="15" hidden="false" customHeight="false" outlineLevel="0" collapsed="false">
      <c r="A808" s="7" t="s">
        <v>2421</v>
      </c>
      <c r="B808" s="7" t="s">
        <v>2422</v>
      </c>
      <c r="C808" s="8" t="n">
        <v>3.36</v>
      </c>
      <c r="D808" s="5" t="n">
        <v>1496</v>
      </c>
      <c r="E808" s="7" t="s">
        <v>2423</v>
      </c>
      <c r="F808" s="7" t="s">
        <v>10</v>
      </c>
      <c r="G808" s="9" t="n">
        <f aca="false">C808/F808</f>
        <v>0.56</v>
      </c>
    </row>
    <row r="809" customFormat="false" ht="15" hidden="false" customHeight="false" outlineLevel="0" collapsed="false">
      <c r="A809" s="7" t="s">
        <v>2424</v>
      </c>
      <c r="B809" s="7" t="s">
        <v>2425</v>
      </c>
      <c r="C809" s="8" t="n">
        <v>3.9</v>
      </c>
      <c r="D809" s="5" t="n">
        <v>369</v>
      </c>
      <c r="E809" s="7" t="s">
        <v>2426</v>
      </c>
      <c r="F809" s="7" t="s">
        <v>10</v>
      </c>
      <c r="G809" s="9" t="n">
        <f aca="false">C809/F809</f>
        <v>0.65</v>
      </c>
    </row>
    <row r="810" customFormat="false" ht="15" hidden="false" customHeight="false" outlineLevel="0" collapsed="false">
      <c r="A810" s="7" t="s">
        <v>2427</v>
      </c>
      <c r="B810" s="7" t="s">
        <v>2428</v>
      </c>
      <c r="C810" s="8" t="n">
        <v>3.9</v>
      </c>
      <c r="D810" s="5" t="n">
        <v>417</v>
      </c>
      <c r="E810" s="7" t="s">
        <v>2429</v>
      </c>
      <c r="F810" s="7" t="s">
        <v>10</v>
      </c>
      <c r="G810" s="9" t="n">
        <f aca="false">C810/F810</f>
        <v>0.65</v>
      </c>
    </row>
    <row r="811" customFormat="false" ht="15" hidden="false" customHeight="false" outlineLevel="0" collapsed="false">
      <c r="A811" s="7" t="s">
        <v>2430</v>
      </c>
      <c r="B811" s="7" t="s">
        <v>2431</v>
      </c>
      <c r="C811" s="8" t="n">
        <v>3.18</v>
      </c>
      <c r="D811" s="5" t="n">
        <v>320</v>
      </c>
      <c r="E811" s="7" t="s">
        <v>2432</v>
      </c>
      <c r="F811" s="7" t="s">
        <v>10</v>
      </c>
      <c r="G811" s="9" t="n">
        <f aca="false">C811/F811</f>
        <v>0.53</v>
      </c>
    </row>
    <row r="812" customFormat="false" ht="15" hidden="false" customHeight="false" outlineLevel="0" collapsed="false">
      <c r="A812" s="7" t="s">
        <v>2433</v>
      </c>
      <c r="B812" s="7" t="s">
        <v>2434</v>
      </c>
      <c r="C812" s="8" t="n">
        <v>3.84</v>
      </c>
      <c r="D812" s="5" t="n">
        <v>2062</v>
      </c>
      <c r="E812" s="7" t="s">
        <v>2435</v>
      </c>
      <c r="F812" s="7" t="s">
        <v>10</v>
      </c>
      <c r="G812" s="9" t="n">
        <f aca="false">C812/F812</f>
        <v>0.64</v>
      </c>
    </row>
    <row r="813" customFormat="false" ht="15" hidden="false" customHeight="false" outlineLevel="0" collapsed="false">
      <c r="A813" s="7" t="s">
        <v>2436</v>
      </c>
      <c r="B813" s="7" t="s">
        <v>2437</v>
      </c>
      <c r="C813" s="8" t="n">
        <v>3.84</v>
      </c>
      <c r="D813" s="5" t="n">
        <v>2420</v>
      </c>
      <c r="E813" s="7" t="s">
        <v>2438</v>
      </c>
      <c r="F813" s="7" t="s">
        <v>10</v>
      </c>
      <c r="G813" s="9" t="n">
        <f aca="false">C813/F813</f>
        <v>0.64</v>
      </c>
    </row>
    <row r="814" customFormat="false" ht="15" hidden="false" customHeight="false" outlineLevel="0" collapsed="false">
      <c r="A814" s="7" t="s">
        <v>2439</v>
      </c>
      <c r="B814" s="7" t="s">
        <v>2440</v>
      </c>
      <c r="C814" s="8" t="n">
        <v>7.92</v>
      </c>
      <c r="D814" s="5" t="n">
        <v>551</v>
      </c>
      <c r="E814" s="7" t="s">
        <v>2441</v>
      </c>
      <c r="F814" s="7" t="s">
        <v>38</v>
      </c>
      <c r="G814" s="9" t="n">
        <f aca="false">C814/F814</f>
        <v>0.66</v>
      </c>
    </row>
    <row r="815" customFormat="false" ht="15" hidden="false" customHeight="false" outlineLevel="0" collapsed="false">
      <c r="A815" s="7" t="s">
        <v>2442</v>
      </c>
      <c r="B815" s="7" t="s">
        <v>2443</v>
      </c>
      <c r="C815" s="8" t="n">
        <v>7.92</v>
      </c>
      <c r="D815" s="5" t="n">
        <v>561</v>
      </c>
      <c r="E815" s="7" t="s">
        <v>2444</v>
      </c>
      <c r="F815" s="7" t="s">
        <v>38</v>
      </c>
      <c r="G815" s="9" t="n">
        <f aca="false">C815/F815</f>
        <v>0.66</v>
      </c>
    </row>
    <row r="816" customFormat="false" ht="15" hidden="false" customHeight="false" outlineLevel="0" collapsed="false">
      <c r="A816" s="7" t="s">
        <v>2445</v>
      </c>
      <c r="B816" s="7" t="s">
        <v>2446</v>
      </c>
      <c r="C816" s="8" t="n">
        <v>7.92</v>
      </c>
      <c r="D816" s="5" t="n">
        <v>26</v>
      </c>
      <c r="E816" s="7" t="s">
        <v>2447</v>
      </c>
      <c r="F816" s="7" t="s">
        <v>38</v>
      </c>
      <c r="G816" s="9" t="n">
        <f aca="false">C816/F816</f>
        <v>0.66</v>
      </c>
    </row>
    <row r="817" customFormat="false" ht="15" hidden="false" customHeight="false" outlineLevel="0" collapsed="false">
      <c r="A817" s="7" t="s">
        <v>2448</v>
      </c>
      <c r="B817" s="7" t="s">
        <v>2449</v>
      </c>
      <c r="C817" s="8" t="n">
        <v>7.92</v>
      </c>
      <c r="D817" s="5" t="n">
        <v>486</v>
      </c>
      <c r="E817" s="7" t="s">
        <v>2450</v>
      </c>
      <c r="F817" s="7" t="s">
        <v>38</v>
      </c>
      <c r="G817" s="9" t="n">
        <f aca="false">C817/F817</f>
        <v>0.66</v>
      </c>
    </row>
    <row r="818" customFormat="false" ht="15" hidden="false" customHeight="false" outlineLevel="0" collapsed="false">
      <c r="A818" s="7" t="s">
        <v>2451</v>
      </c>
      <c r="B818" s="7" t="s">
        <v>2452</v>
      </c>
      <c r="C818" s="8" t="n">
        <v>7.92</v>
      </c>
      <c r="D818" s="5" t="n">
        <v>5</v>
      </c>
      <c r="E818" s="7" t="s">
        <v>2453</v>
      </c>
      <c r="F818" s="7" t="s">
        <v>38</v>
      </c>
      <c r="G818" s="9" t="n">
        <f aca="false">C818/F818</f>
        <v>0.66</v>
      </c>
    </row>
    <row r="819" customFormat="false" ht="15" hidden="false" customHeight="false" outlineLevel="0" collapsed="false">
      <c r="A819" s="7" t="s">
        <v>2454</v>
      </c>
      <c r="B819" s="7" t="s">
        <v>2455</v>
      </c>
      <c r="C819" s="8" t="n">
        <v>3.99</v>
      </c>
      <c r="D819" s="5" t="n">
        <v>364</v>
      </c>
      <c r="E819" s="7" t="s">
        <v>2456</v>
      </c>
      <c r="F819" s="7" t="s">
        <v>10</v>
      </c>
      <c r="G819" s="9" t="n">
        <f aca="false">C819/F819</f>
        <v>0.665</v>
      </c>
    </row>
    <row r="820" customFormat="false" ht="15" hidden="false" customHeight="false" outlineLevel="0" collapsed="false">
      <c r="A820" s="7" t="s">
        <v>2457</v>
      </c>
      <c r="B820" s="7" t="s">
        <v>2458</v>
      </c>
      <c r="C820" s="8" t="n">
        <v>4.79</v>
      </c>
      <c r="D820" s="5" t="n">
        <v>39</v>
      </c>
      <c r="E820" s="7" t="s">
        <v>2459</v>
      </c>
      <c r="F820" s="7" t="s">
        <v>10</v>
      </c>
      <c r="G820" s="9" t="n">
        <f aca="false">C820/F820</f>
        <v>0.798333333333333</v>
      </c>
    </row>
    <row r="821" customFormat="false" ht="15" hidden="false" customHeight="false" outlineLevel="0" collapsed="false">
      <c r="A821" s="7" t="s">
        <v>2460</v>
      </c>
      <c r="B821" s="7" t="s">
        <v>2461</v>
      </c>
      <c r="C821" s="8" t="n">
        <v>4.56</v>
      </c>
      <c r="D821" s="5" t="n">
        <v>66</v>
      </c>
      <c r="E821" s="7" t="s">
        <v>2462</v>
      </c>
      <c r="F821" s="7" t="s">
        <v>10</v>
      </c>
      <c r="G821" s="9" t="n">
        <f aca="false">C821/F821</f>
        <v>0.76</v>
      </c>
    </row>
    <row r="822" customFormat="false" ht="15" hidden="false" customHeight="false" outlineLevel="0" collapsed="false">
      <c r="A822" s="7" t="s">
        <v>2463</v>
      </c>
      <c r="B822" s="7" t="s">
        <v>2464</v>
      </c>
      <c r="C822" s="8" t="n">
        <v>4.99</v>
      </c>
      <c r="D822" s="5" t="n">
        <v>60</v>
      </c>
      <c r="E822" s="7" t="s">
        <v>2465</v>
      </c>
      <c r="F822" s="7" t="s">
        <v>10</v>
      </c>
      <c r="G822" s="9" t="n">
        <f aca="false">C822/F822</f>
        <v>0.831666666666667</v>
      </c>
    </row>
    <row r="823" customFormat="false" ht="15" hidden="false" customHeight="false" outlineLevel="0" collapsed="false">
      <c r="A823" s="7" t="s">
        <v>2466</v>
      </c>
      <c r="B823" s="7" t="s">
        <v>2467</v>
      </c>
      <c r="C823" s="8" t="n">
        <v>4.56</v>
      </c>
      <c r="D823" s="5" t="n">
        <v>164</v>
      </c>
      <c r="E823" s="7" t="s">
        <v>2468</v>
      </c>
      <c r="F823" s="7" t="s">
        <v>10</v>
      </c>
      <c r="G823" s="9" t="n">
        <f aca="false">C823/F823</f>
        <v>0.76</v>
      </c>
    </row>
    <row r="824" customFormat="false" ht="15" hidden="false" customHeight="false" outlineLevel="0" collapsed="false">
      <c r="A824" s="7" t="s">
        <v>2469</v>
      </c>
      <c r="B824" s="7" t="s">
        <v>2470</v>
      </c>
      <c r="C824" s="8" t="n">
        <v>4.56</v>
      </c>
      <c r="D824" s="5" t="n">
        <v>150</v>
      </c>
      <c r="E824" s="7" t="s">
        <v>2471</v>
      </c>
      <c r="F824" s="7" t="s">
        <v>10</v>
      </c>
      <c r="G824" s="9" t="n">
        <f aca="false">C824/F824</f>
        <v>0.76</v>
      </c>
    </row>
    <row r="825" customFormat="false" ht="15" hidden="false" customHeight="false" outlineLevel="0" collapsed="false">
      <c r="A825" s="7" t="s">
        <v>2472</v>
      </c>
      <c r="B825" s="7" t="s">
        <v>2473</v>
      </c>
      <c r="C825" s="8" t="n">
        <v>4.56</v>
      </c>
      <c r="D825" s="5" t="n">
        <v>52</v>
      </c>
      <c r="E825" s="7" t="s">
        <v>2474</v>
      </c>
      <c r="F825" s="7" t="s">
        <v>10</v>
      </c>
      <c r="G825" s="9" t="n">
        <f aca="false">C825/F825</f>
        <v>0.76</v>
      </c>
    </row>
    <row r="826" customFormat="false" ht="15" hidden="false" customHeight="false" outlineLevel="0" collapsed="false">
      <c r="A826" s="7" t="s">
        <v>2475</v>
      </c>
      <c r="B826" s="7" t="s">
        <v>2476</v>
      </c>
      <c r="C826" s="8" t="n">
        <v>4.56</v>
      </c>
      <c r="D826" s="5" t="n">
        <v>51</v>
      </c>
      <c r="E826" s="7" t="s">
        <v>2477</v>
      </c>
      <c r="F826" s="7" t="s">
        <v>10</v>
      </c>
      <c r="G826" s="9" t="n">
        <f aca="false">C826/F826</f>
        <v>0.76</v>
      </c>
    </row>
    <row r="827" customFormat="false" ht="15" hidden="false" customHeight="false" outlineLevel="0" collapsed="false">
      <c r="A827" s="7" t="s">
        <v>2478</v>
      </c>
      <c r="B827" s="7" t="s">
        <v>2479</v>
      </c>
      <c r="C827" s="8" t="n">
        <v>4.56</v>
      </c>
      <c r="D827" s="5" t="n">
        <v>73</v>
      </c>
      <c r="E827" s="7" t="s">
        <v>2480</v>
      </c>
      <c r="F827" s="7" t="s">
        <v>10</v>
      </c>
      <c r="G827" s="9" t="n">
        <f aca="false">C827/F827</f>
        <v>0.76</v>
      </c>
    </row>
    <row r="828" customFormat="false" ht="15" hidden="false" customHeight="false" outlineLevel="0" collapsed="false">
      <c r="A828" s="7" t="s">
        <v>2481</v>
      </c>
      <c r="B828" s="7" t="s">
        <v>2482</v>
      </c>
      <c r="C828" s="8" t="n">
        <v>4.79</v>
      </c>
      <c r="D828" s="5" t="n">
        <v>69</v>
      </c>
      <c r="E828" s="7" t="s">
        <v>2483</v>
      </c>
      <c r="F828" s="7" t="s">
        <v>10</v>
      </c>
      <c r="G828" s="9" t="n">
        <f aca="false">C828/F828</f>
        <v>0.798333333333333</v>
      </c>
    </row>
    <row r="829" customFormat="false" ht="15" hidden="false" customHeight="false" outlineLevel="0" collapsed="false">
      <c r="A829" s="7" t="s">
        <v>2484</v>
      </c>
      <c r="B829" s="7" t="s">
        <v>2485</v>
      </c>
      <c r="C829" s="8" t="n">
        <v>4.99</v>
      </c>
      <c r="D829" s="5" t="n">
        <v>50</v>
      </c>
      <c r="E829" s="7" t="s">
        <v>2486</v>
      </c>
      <c r="F829" s="7" t="s">
        <v>10</v>
      </c>
      <c r="G829" s="9" t="n">
        <f aca="false">C829/F829</f>
        <v>0.831666666666667</v>
      </c>
    </row>
    <row r="830" customFormat="false" ht="15" hidden="false" customHeight="false" outlineLevel="0" collapsed="false">
      <c r="A830" s="7" t="s">
        <v>2487</v>
      </c>
      <c r="B830" s="7" t="s">
        <v>2488</v>
      </c>
      <c r="C830" s="8" t="n">
        <v>4.56</v>
      </c>
      <c r="D830" s="5" t="n">
        <v>57</v>
      </c>
      <c r="E830" s="7" t="s">
        <v>2489</v>
      </c>
      <c r="F830" s="7" t="s">
        <v>10</v>
      </c>
      <c r="G830" s="9" t="n">
        <f aca="false">C830/F830</f>
        <v>0.76</v>
      </c>
    </row>
    <row r="831" customFormat="false" ht="15" hidden="false" customHeight="false" outlineLevel="0" collapsed="false">
      <c r="A831" s="7" t="s">
        <v>2490</v>
      </c>
      <c r="B831" s="7" t="s">
        <v>2491</v>
      </c>
      <c r="C831" s="8" t="n">
        <v>4.56</v>
      </c>
      <c r="D831" s="5" t="n">
        <v>94</v>
      </c>
      <c r="E831" s="7" t="s">
        <v>2492</v>
      </c>
      <c r="F831" s="7" t="s">
        <v>10</v>
      </c>
      <c r="G831" s="9" t="n">
        <f aca="false">C831/F831</f>
        <v>0.76</v>
      </c>
    </row>
    <row r="832" customFormat="false" ht="15" hidden="false" customHeight="false" outlineLevel="0" collapsed="false">
      <c r="A832" s="7" t="s">
        <v>2493</v>
      </c>
      <c r="B832" s="7" t="s">
        <v>2494</v>
      </c>
      <c r="C832" s="8" t="n">
        <v>3.99</v>
      </c>
      <c r="D832" s="5" t="n">
        <v>6</v>
      </c>
      <c r="E832" s="7" t="s">
        <v>2495</v>
      </c>
      <c r="F832" s="7" t="s">
        <v>10</v>
      </c>
      <c r="G832" s="9" t="n">
        <f aca="false">C832/F832</f>
        <v>0.665</v>
      </c>
    </row>
    <row r="833" customFormat="false" ht="15" hidden="false" customHeight="false" outlineLevel="0" collapsed="false">
      <c r="A833" s="7" t="s">
        <v>2496</v>
      </c>
      <c r="B833" s="7" t="s">
        <v>2497</v>
      </c>
      <c r="C833" s="8" t="n">
        <v>3.99</v>
      </c>
      <c r="D833" s="5" t="n">
        <v>8</v>
      </c>
      <c r="E833" s="7" t="s">
        <v>2498</v>
      </c>
      <c r="F833" s="7" t="s">
        <v>10</v>
      </c>
      <c r="G833" s="9" t="n">
        <f aca="false">C833/F833</f>
        <v>0.665</v>
      </c>
    </row>
    <row r="834" customFormat="false" ht="15" hidden="false" customHeight="false" outlineLevel="0" collapsed="false">
      <c r="A834" s="7" t="s">
        <v>2499</v>
      </c>
      <c r="B834" s="7" t="s">
        <v>2500</v>
      </c>
      <c r="C834" s="8" t="n">
        <v>7.2</v>
      </c>
      <c r="D834" s="5" t="n">
        <v>20</v>
      </c>
      <c r="E834" s="7" t="s">
        <v>2501</v>
      </c>
      <c r="F834" s="7" t="s">
        <v>10</v>
      </c>
      <c r="G834" s="9" t="n">
        <f aca="false">C834/F834</f>
        <v>1.2</v>
      </c>
    </row>
    <row r="835" customFormat="false" ht="15" hidden="false" customHeight="false" outlineLevel="0" collapsed="false">
      <c r="A835" s="7" t="s">
        <v>2502</v>
      </c>
      <c r="B835" s="7" t="s">
        <v>2503</v>
      </c>
      <c r="C835" s="8" t="n">
        <v>6.84</v>
      </c>
      <c r="D835" s="5" t="n">
        <v>17</v>
      </c>
      <c r="E835" s="7" t="s">
        <v>2504</v>
      </c>
      <c r="F835" s="7" t="s">
        <v>10</v>
      </c>
      <c r="G835" s="9" t="n">
        <f aca="false">C835/F835</f>
        <v>1.14</v>
      </c>
    </row>
    <row r="836" customFormat="false" ht="15" hidden="false" customHeight="false" outlineLevel="0" collapsed="false">
      <c r="A836" s="7" t="s">
        <v>2505</v>
      </c>
      <c r="B836" s="7" t="s">
        <v>2506</v>
      </c>
      <c r="C836" s="8" t="n">
        <v>6.72</v>
      </c>
      <c r="D836" s="5" t="n">
        <v>4</v>
      </c>
      <c r="E836" s="7" t="s">
        <v>2507</v>
      </c>
      <c r="F836" s="7" t="s">
        <v>38</v>
      </c>
      <c r="G836" s="9" t="n">
        <f aca="false">C836/F836</f>
        <v>0.56</v>
      </c>
    </row>
    <row r="837" customFormat="false" ht="15" hidden="false" customHeight="false" outlineLevel="0" collapsed="false">
      <c r="A837" s="7" t="s">
        <v>2508</v>
      </c>
      <c r="B837" s="7" t="s">
        <v>2509</v>
      </c>
      <c r="C837" s="8" t="n">
        <v>6.72</v>
      </c>
      <c r="D837" s="5" t="n">
        <v>30</v>
      </c>
      <c r="E837" s="7" t="s">
        <v>2510</v>
      </c>
      <c r="F837" s="7" t="s">
        <v>38</v>
      </c>
      <c r="G837" s="9" t="n">
        <f aca="false">C837/F837</f>
        <v>0.56</v>
      </c>
    </row>
    <row r="838" customFormat="false" ht="15" hidden="false" customHeight="false" outlineLevel="0" collapsed="false">
      <c r="A838" s="7" t="s">
        <v>2511</v>
      </c>
      <c r="B838" s="7" t="s">
        <v>2512</v>
      </c>
      <c r="C838" s="8" t="n">
        <v>5.64</v>
      </c>
      <c r="D838" s="5" t="n">
        <v>31</v>
      </c>
      <c r="E838" s="7" t="s">
        <v>2513</v>
      </c>
      <c r="F838" s="7" t="s">
        <v>38</v>
      </c>
      <c r="G838" s="9" t="n">
        <f aca="false">C838/F838</f>
        <v>0.47</v>
      </c>
    </row>
    <row r="839" customFormat="false" ht="15" hidden="false" customHeight="false" outlineLevel="0" collapsed="false">
      <c r="A839" s="7" t="s">
        <v>2514</v>
      </c>
      <c r="B839" s="7" t="s">
        <v>2515</v>
      </c>
      <c r="C839" s="8" t="n">
        <v>5.64</v>
      </c>
      <c r="D839" s="5" t="n">
        <v>32</v>
      </c>
      <c r="E839" s="7" t="s">
        <v>2516</v>
      </c>
      <c r="F839" s="7" t="s">
        <v>38</v>
      </c>
      <c r="G839" s="9" t="n">
        <f aca="false">C839/F839</f>
        <v>0.47</v>
      </c>
    </row>
    <row r="840" customFormat="false" ht="15" hidden="false" customHeight="false" outlineLevel="0" collapsed="false">
      <c r="A840" s="7" t="s">
        <v>2517</v>
      </c>
      <c r="B840" s="7" t="s">
        <v>2518</v>
      </c>
      <c r="C840" s="8" t="n">
        <v>5.99</v>
      </c>
      <c r="D840" s="5" t="n">
        <v>31</v>
      </c>
      <c r="E840" s="7" t="s">
        <v>2519</v>
      </c>
      <c r="F840" s="7" t="s">
        <v>38</v>
      </c>
      <c r="G840" s="9" t="n">
        <f aca="false">C840/F840</f>
        <v>0.499166666666667</v>
      </c>
    </row>
    <row r="841" customFormat="false" ht="15" hidden="false" customHeight="false" outlineLevel="0" collapsed="false">
      <c r="A841" s="7" t="s">
        <v>2520</v>
      </c>
      <c r="B841" s="7" t="s">
        <v>2521</v>
      </c>
      <c r="C841" s="8" t="n">
        <v>5.99</v>
      </c>
      <c r="D841" s="5" t="n">
        <v>32</v>
      </c>
      <c r="E841" s="7" t="s">
        <v>2522</v>
      </c>
      <c r="F841" s="7" t="s">
        <v>38</v>
      </c>
      <c r="G841" s="9" t="n">
        <f aca="false">C841/F841</f>
        <v>0.499166666666667</v>
      </c>
    </row>
    <row r="842" customFormat="false" ht="15" hidden="false" customHeight="false" outlineLevel="0" collapsed="false">
      <c r="A842" s="7" t="s">
        <v>2523</v>
      </c>
      <c r="B842" s="7" t="s">
        <v>2524</v>
      </c>
      <c r="C842" s="8" t="n">
        <v>5.28</v>
      </c>
      <c r="D842" s="5" t="n">
        <v>24</v>
      </c>
      <c r="E842" s="7" t="s">
        <v>2525</v>
      </c>
      <c r="F842" s="7" t="s">
        <v>38</v>
      </c>
      <c r="G842" s="9" t="n">
        <f aca="false">C842/F842</f>
        <v>0.44</v>
      </c>
    </row>
    <row r="843" customFormat="false" ht="15" hidden="false" customHeight="false" outlineLevel="0" collapsed="false">
      <c r="A843" s="7" t="s">
        <v>2526</v>
      </c>
      <c r="B843" s="7" t="s">
        <v>2527</v>
      </c>
      <c r="C843" s="8" t="n">
        <v>5.28</v>
      </c>
      <c r="D843" s="5" t="n">
        <v>24</v>
      </c>
      <c r="E843" s="7" t="s">
        <v>2528</v>
      </c>
      <c r="F843" s="7" t="s">
        <v>38</v>
      </c>
      <c r="G843" s="9" t="n">
        <f aca="false">C843/F843</f>
        <v>0.44</v>
      </c>
    </row>
    <row r="844" customFormat="false" ht="15" hidden="false" customHeight="false" outlineLevel="0" collapsed="false">
      <c r="A844" s="7" t="s">
        <v>2529</v>
      </c>
      <c r="B844" s="7" t="s">
        <v>2530</v>
      </c>
      <c r="C844" s="8" t="n">
        <v>5.28</v>
      </c>
      <c r="D844" s="5" t="n">
        <v>24</v>
      </c>
      <c r="E844" s="7" t="s">
        <v>2531</v>
      </c>
      <c r="F844" s="7" t="s">
        <v>38</v>
      </c>
      <c r="G844" s="9" t="n">
        <f aca="false">C844/F844</f>
        <v>0.44</v>
      </c>
    </row>
    <row r="845" customFormat="false" ht="15" hidden="false" customHeight="false" outlineLevel="0" collapsed="false">
      <c r="A845" s="7" t="s">
        <v>2532</v>
      </c>
      <c r="B845" s="7" t="s">
        <v>2533</v>
      </c>
      <c r="C845" s="8" t="n">
        <v>5.28</v>
      </c>
      <c r="D845" s="5" t="n">
        <v>24</v>
      </c>
      <c r="E845" s="7" t="s">
        <v>2534</v>
      </c>
      <c r="F845" s="7" t="s">
        <v>38</v>
      </c>
      <c r="G845" s="9" t="n">
        <f aca="false">C845/F845</f>
        <v>0.44</v>
      </c>
    </row>
    <row r="846" customFormat="false" ht="15" hidden="false" customHeight="false" outlineLevel="0" collapsed="false">
      <c r="A846" s="7" t="s">
        <v>2535</v>
      </c>
      <c r="B846" s="7" t="s">
        <v>2536</v>
      </c>
      <c r="C846" s="8" t="n">
        <v>7.44</v>
      </c>
      <c r="D846" s="5" t="n">
        <v>85</v>
      </c>
      <c r="E846" s="7" t="s">
        <v>2537</v>
      </c>
      <c r="F846" s="7" t="s">
        <v>10</v>
      </c>
      <c r="G846" s="9" t="n">
        <f aca="false">C846/F846</f>
        <v>1.24</v>
      </c>
    </row>
    <row r="847" customFormat="false" ht="15" hidden="false" customHeight="false" outlineLevel="0" collapsed="false">
      <c r="A847" s="7" t="s">
        <v>2538</v>
      </c>
      <c r="B847" s="7" t="s">
        <v>2539</v>
      </c>
      <c r="C847" s="8" t="n">
        <v>8.52</v>
      </c>
      <c r="D847" s="5" t="n">
        <v>192</v>
      </c>
      <c r="E847" s="7" t="s">
        <v>2540</v>
      </c>
      <c r="F847" s="7" t="s">
        <v>38</v>
      </c>
      <c r="G847" s="9" t="n">
        <f aca="false">C847/F847</f>
        <v>0.71</v>
      </c>
    </row>
    <row r="848" customFormat="false" ht="15" hidden="false" customHeight="false" outlineLevel="0" collapsed="false">
      <c r="A848" s="7" t="s">
        <v>2541</v>
      </c>
      <c r="B848" s="7" t="s">
        <v>2542</v>
      </c>
      <c r="C848" s="8" t="n">
        <v>3.8</v>
      </c>
      <c r="D848" s="5" t="n">
        <v>32</v>
      </c>
      <c r="E848" s="7" t="s">
        <v>2543</v>
      </c>
      <c r="F848" s="7" t="s">
        <v>289</v>
      </c>
      <c r="G848" s="9" t="n">
        <f aca="false">C848/F848</f>
        <v>0.38</v>
      </c>
    </row>
    <row r="849" customFormat="false" ht="15" hidden="false" customHeight="false" outlineLevel="0" collapsed="false">
      <c r="A849" s="7" t="s">
        <v>2544</v>
      </c>
      <c r="B849" s="7" t="s">
        <v>2545</v>
      </c>
      <c r="C849" s="8" t="n">
        <v>6.12</v>
      </c>
      <c r="D849" s="5" t="n">
        <v>33</v>
      </c>
      <c r="E849" s="7" t="s">
        <v>2546</v>
      </c>
      <c r="F849" s="7" t="s">
        <v>38</v>
      </c>
      <c r="G849" s="9" t="n">
        <f aca="false">C849/F849</f>
        <v>0.51</v>
      </c>
    </row>
    <row r="850" customFormat="false" ht="15" hidden="false" customHeight="false" outlineLevel="0" collapsed="false">
      <c r="A850" s="7" t="s">
        <v>2547</v>
      </c>
      <c r="B850" s="7" t="s">
        <v>2548</v>
      </c>
      <c r="C850" s="8" t="n">
        <v>7.56</v>
      </c>
      <c r="D850" s="5" t="n">
        <v>44</v>
      </c>
      <c r="E850" s="7" t="s">
        <v>2549</v>
      </c>
      <c r="F850" s="7" t="s">
        <v>38</v>
      </c>
      <c r="G850" s="9" t="n">
        <f aca="false">C850/F850</f>
        <v>0.63</v>
      </c>
    </row>
    <row r="851" customFormat="false" ht="15" hidden="false" customHeight="false" outlineLevel="0" collapsed="false">
      <c r="A851" s="7" t="s">
        <v>2550</v>
      </c>
      <c r="B851" s="7" t="s">
        <v>2551</v>
      </c>
      <c r="C851" s="8" t="n">
        <v>6.36</v>
      </c>
      <c r="D851" s="5" t="n">
        <v>15</v>
      </c>
      <c r="E851" s="7" t="s">
        <v>2552</v>
      </c>
      <c r="F851" s="7" t="s">
        <v>38</v>
      </c>
      <c r="G851" s="9" t="n">
        <f aca="false">C851/F851</f>
        <v>0.53</v>
      </c>
    </row>
    <row r="852" customFormat="false" ht="15" hidden="false" customHeight="false" outlineLevel="0" collapsed="false">
      <c r="A852" s="7" t="s">
        <v>2553</v>
      </c>
      <c r="B852" s="7" t="s">
        <v>2554</v>
      </c>
      <c r="C852" s="8" t="n">
        <v>6.36</v>
      </c>
      <c r="D852" s="5" t="n">
        <v>15</v>
      </c>
      <c r="E852" s="7" t="s">
        <v>2555</v>
      </c>
      <c r="F852" s="7" t="s">
        <v>38</v>
      </c>
      <c r="G852" s="9" t="n">
        <f aca="false">C852/F852</f>
        <v>0.53</v>
      </c>
    </row>
    <row r="853" customFormat="false" ht="15" hidden="false" customHeight="false" outlineLevel="0" collapsed="false">
      <c r="A853" s="7" t="s">
        <v>2556</v>
      </c>
      <c r="B853" s="7" t="s">
        <v>2557</v>
      </c>
      <c r="C853" s="8" t="n">
        <v>6.36</v>
      </c>
      <c r="D853" s="5" t="n">
        <v>15</v>
      </c>
      <c r="E853" s="7" t="s">
        <v>2558</v>
      </c>
      <c r="F853" s="7" t="s">
        <v>38</v>
      </c>
      <c r="G853" s="9" t="n">
        <f aca="false">C853/F853</f>
        <v>0.53</v>
      </c>
    </row>
    <row r="854" customFormat="false" ht="15" hidden="false" customHeight="false" outlineLevel="0" collapsed="false">
      <c r="A854" s="7" t="s">
        <v>2559</v>
      </c>
      <c r="B854" s="7" t="s">
        <v>2560</v>
      </c>
      <c r="C854" s="8" t="n">
        <v>30.36</v>
      </c>
      <c r="D854" s="5" t="n">
        <v>45</v>
      </c>
      <c r="E854" s="7" t="s">
        <v>2561</v>
      </c>
      <c r="F854" s="7" t="s">
        <v>38</v>
      </c>
      <c r="G854" s="9" t="n">
        <f aca="false">C854/F854</f>
        <v>2.53</v>
      </c>
    </row>
    <row r="855" customFormat="false" ht="15" hidden="false" customHeight="false" outlineLevel="0" collapsed="false">
      <c r="A855" s="7" t="s">
        <v>2562</v>
      </c>
      <c r="B855" s="7" t="s">
        <v>2563</v>
      </c>
      <c r="C855" s="8" t="n">
        <v>7.9</v>
      </c>
      <c r="D855" s="5" t="n">
        <v>39</v>
      </c>
      <c r="E855" s="7" t="s">
        <v>2564</v>
      </c>
      <c r="F855" s="7" t="s">
        <v>38</v>
      </c>
      <c r="G855" s="9" t="n">
        <f aca="false">C855/F855</f>
        <v>0.658333333333333</v>
      </c>
    </row>
    <row r="856" customFormat="false" ht="15" hidden="false" customHeight="false" outlineLevel="0" collapsed="false">
      <c r="A856" s="7" t="s">
        <v>2565</v>
      </c>
      <c r="B856" s="7" t="s">
        <v>2566</v>
      </c>
      <c r="C856" s="8" t="n">
        <v>2.52</v>
      </c>
      <c r="D856" s="5" t="n">
        <v>19</v>
      </c>
      <c r="E856" s="7" t="s">
        <v>2567</v>
      </c>
      <c r="F856" s="7" t="s">
        <v>10</v>
      </c>
      <c r="G856" s="9" t="n">
        <f aca="false">C856/F856</f>
        <v>0.42</v>
      </c>
    </row>
    <row r="857" customFormat="false" ht="15" hidden="false" customHeight="false" outlineLevel="0" collapsed="false">
      <c r="A857" s="7" t="s">
        <v>2568</v>
      </c>
      <c r="B857" s="7" t="s">
        <v>2569</v>
      </c>
      <c r="C857" s="8" t="n">
        <v>3.99</v>
      </c>
      <c r="D857" s="5" t="n">
        <v>129</v>
      </c>
      <c r="E857" s="7" t="s">
        <v>2570</v>
      </c>
      <c r="F857" s="7" t="s">
        <v>10</v>
      </c>
      <c r="G857" s="9" t="n">
        <f aca="false">C857/F857</f>
        <v>0.665</v>
      </c>
    </row>
    <row r="858" customFormat="false" ht="15" hidden="false" customHeight="false" outlineLevel="0" collapsed="false">
      <c r="A858" s="7" t="s">
        <v>2571</v>
      </c>
      <c r="B858" s="7" t="s">
        <v>2572</v>
      </c>
      <c r="C858" s="8" t="n">
        <v>3.99</v>
      </c>
      <c r="D858" s="5" t="n">
        <v>120</v>
      </c>
      <c r="E858" s="7" t="s">
        <v>2573</v>
      </c>
      <c r="F858" s="7" t="s">
        <v>10</v>
      </c>
      <c r="G858" s="9" t="n">
        <f aca="false">C858/F858</f>
        <v>0.665</v>
      </c>
    </row>
    <row r="859" customFormat="false" ht="15" hidden="false" customHeight="false" outlineLevel="0" collapsed="false">
      <c r="A859" s="7" t="s">
        <v>2574</v>
      </c>
      <c r="B859" s="7" t="s">
        <v>2575</v>
      </c>
      <c r="C859" s="8" t="n">
        <v>5.99</v>
      </c>
      <c r="D859" s="5" t="n">
        <v>31</v>
      </c>
      <c r="E859" s="7" t="s">
        <v>2576</v>
      </c>
      <c r="F859" s="7" t="s">
        <v>10</v>
      </c>
      <c r="G859" s="9" t="n">
        <f aca="false">C859/F859</f>
        <v>0.998333333333333</v>
      </c>
    </row>
    <row r="860" customFormat="false" ht="15" hidden="false" customHeight="false" outlineLevel="0" collapsed="false">
      <c r="A860" s="7" t="s">
        <v>2577</v>
      </c>
      <c r="B860" s="7" t="s">
        <v>2578</v>
      </c>
      <c r="C860" s="8" t="n">
        <v>3.6</v>
      </c>
      <c r="D860" s="5" t="n">
        <v>77</v>
      </c>
      <c r="E860" s="7" t="s">
        <v>2579</v>
      </c>
      <c r="F860" s="7" t="s">
        <v>10</v>
      </c>
      <c r="G860" s="9" t="n">
        <f aca="false">C860/F860</f>
        <v>0.6</v>
      </c>
    </row>
    <row r="861" customFormat="false" ht="15" hidden="false" customHeight="false" outlineLevel="0" collapsed="false">
      <c r="A861" s="7" t="s">
        <v>2580</v>
      </c>
      <c r="B861" s="7" t="s">
        <v>2581</v>
      </c>
      <c r="C861" s="8" t="n">
        <v>3.99</v>
      </c>
      <c r="D861" s="5" t="n">
        <v>108</v>
      </c>
      <c r="E861" s="7" t="s">
        <v>2582</v>
      </c>
      <c r="F861" s="7" t="s">
        <v>10</v>
      </c>
      <c r="G861" s="9" t="n">
        <f aca="false">C861/F861</f>
        <v>0.665</v>
      </c>
    </row>
    <row r="862" customFormat="false" ht="15" hidden="false" customHeight="false" outlineLevel="0" collapsed="false">
      <c r="A862" s="7" t="s">
        <v>2583</v>
      </c>
      <c r="B862" s="7" t="s">
        <v>2584</v>
      </c>
      <c r="C862" s="8" t="n">
        <v>5.64</v>
      </c>
      <c r="D862" s="5" t="n">
        <v>40</v>
      </c>
      <c r="E862" s="7" t="s">
        <v>2585</v>
      </c>
      <c r="F862" s="7" t="s">
        <v>10</v>
      </c>
      <c r="G862" s="9" t="n">
        <f aca="false">C862/F862</f>
        <v>0.94</v>
      </c>
    </row>
    <row r="863" customFormat="false" ht="15" hidden="false" customHeight="false" outlineLevel="0" collapsed="false">
      <c r="A863" s="7" t="s">
        <v>2586</v>
      </c>
      <c r="B863" s="7" t="s">
        <v>2587</v>
      </c>
      <c r="C863" s="8" t="n">
        <v>7.99</v>
      </c>
      <c r="D863" s="5" t="n">
        <v>90</v>
      </c>
      <c r="E863" s="7" t="s">
        <v>317</v>
      </c>
      <c r="F863" s="7" t="s">
        <v>10</v>
      </c>
      <c r="G863" s="9" t="n">
        <f aca="false">C863/F863</f>
        <v>1.33166666666667</v>
      </c>
    </row>
    <row r="864" customFormat="false" ht="15" hidden="false" customHeight="false" outlineLevel="0" collapsed="false">
      <c r="A864" s="7" t="s">
        <v>2588</v>
      </c>
      <c r="B864" s="7" t="s">
        <v>2589</v>
      </c>
      <c r="C864" s="8" t="n">
        <v>7.32</v>
      </c>
      <c r="D864" s="5" t="n">
        <v>78</v>
      </c>
      <c r="E864" s="7" t="s">
        <v>2590</v>
      </c>
      <c r="F864" s="7" t="s">
        <v>38</v>
      </c>
      <c r="G864" s="9" t="n">
        <f aca="false">C864/F864</f>
        <v>0.61</v>
      </c>
    </row>
    <row r="865" customFormat="false" ht="15" hidden="false" customHeight="false" outlineLevel="0" collapsed="false">
      <c r="A865" s="7" t="s">
        <v>2591</v>
      </c>
      <c r="B865" s="7" t="s">
        <v>2592</v>
      </c>
      <c r="C865" s="8" t="n">
        <v>4.08</v>
      </c>
      <c r="D865" s="5" t="n">
        <v>292</v>
      </c>
      <c r="E865" s="7" t="s">
        <v>2593</v>
      </c>
      <c r="F865" s="7" t="s">
        <v>10</v>
      </c>
      <c r="G865" s="9" t="n">
        <f aca="false">C865/F865</f>
        <v>0.68</v>
      </c>
    </row>
    <row r="866" customFormat="false" ht="15" hidden="false" customHeight="false" outlineLevel="0" collapsed="false">
      <c r="A866" s="7" t="s">
        <v>2594</v>
      </c>
      <c r="B866" s="7" t="s">
        <v>2595</v>
      </c>
      <c r="C866" s="8" t="n">
        <v>3.6</v>
      </c>
      <c r="D866" s="5" t="n">
        <v>453</v>
      </c>
      <c r="E866" s="7" t="s">
        <v>2596</v>
      </c>
      <c r="F866" s="7" t="s">
        <v>10</v>
      </c>
      <c r="G866" s="9" t="n">
        <f aca="false">C866/F866</f>
        <v>0.6</v>
      </c>
    </row>
    <row r="867" customFormat="false" ht="15" hidden="false" customHeight="false" outlineLevel="0" collapsed="false">
      <c r="A867" s="7" t="s">
        <v>2597</v>
      </c>
      <c r="B867" s="7" t="s">
        <v>2598</v>
      </c>
      <c r="C867" s="8" t="n">
        <v>7.32</v>
      </c>
      <c r="D867" s="5" t="n">
        <v>128</v>
      </c>
      <c r="E867" s="7" t="s">
        <v>2599</v>
      </c>
      <c r="F867" s="7" t="s">
        <v>10</v>
      </c>
      <c r="G867" s="9" t="n">
        <f aca="false">C867/F867</f>
        <v>1.22</v>
      </c>
    </row>
    <row r="868" customFormat="false" ht="15" hidden="false" customHeight="false" outlineLevel="0" collapsed="false">
      <c r="A868" s="7" t="s">
        <v>2600</v>
      </c>
      <c r="B868" s="7" t="s">
        <v>2601</v>
      </c>
      <c r="C868" s="8" t="n">
        <v>7.32</v>
      </c>
      <c r="D868" s="5" t="n">
        <v>206</v>
      </c>
      <c r="E868" s="7" t="s">
        <v>2602</v>
      </c>
      <c r="F868" s="7" t="s">
        <v>38</v>
      </c>
      <c r="G868" s="9" t="n">
        <f aca="false">C868/F868</f>
        <v>0.61</v>
      </c>
    </row>
    <row r="869" customFormat="false" ht="15" hidden="false" customHeight="false" outlineLevel="0" collapsed="false">
      <c r="A869" s="7" t="s">
        <v>2603</v>
      </c>
      <c r="B869" s="7" t="s">
        <v>2604</v>
      </c>
      <c r="C869" s="8" t="n">
        <v>7.32</v>
      </c>
      <c r="D869" s="5" t="n">
        <v>241</v>
      </c>
      <c r="E869" s="7" t="s">
        <v>2605</v>
      </c>
      <c r="F869" s="7" t="s">
        <v>38</v>
      </c>
      <c r="G869" s="9" t="n">
        <f aca="false">C869/F869</f>
        <v>0.61</v>
      </c>
    </row>
    <row r="870" customFormat="false" ht="15" hidden="false" customHeight="false" outlineLevel="0" collapsed="false">
      <c r="A870" s="7" t="s">
        <v>2606</v>
      </c>
      <c r="B870" s="7" t="s">
        <v>2607</v>
      </c>
      <c r="C870" s="8" t="n">
        <v>3.24</v>
      </c>
      <c r="D870" s="5" t="n">
        <v>264</v>
      </c>
      <c r="E870" s="7" t="s">
        <v>2608</v>
      </c>
      <c r="F870" s="7" t="s">
        <v>10</v>
      </c>
      <c r="G870" s="9" t="n">
        <f aca="false">C870/F870</f>
        <v>0.54</v>
      </c>
    </row>
    <row r="871" customFormat="false" ht="15" hidden="false" customHeight="false" outlineLevel="0" collapsed="false">
      <c r="A871" s="7" t="s">
        <v>2609</v>
      </c>
      <c r="B871" s="7" t="s">
        <v>2610</v>
      </c>
      <c r="C871" s="8" t="n">
        <v>4.08</v>
      </c>
      <c r="D871" s="5" t="n">
        <v>650</v>
      </c>
      <c r="E871" s="7" t="s">
        <v>2611</v>
      </c>
      <c r="F871" s="7" t="s">
        <v>10</v>
      </c>
      <c r="G871" s="9" t="n">
        <f aca="false">C871/F871</f>
        <v>0.68</v>
      </c>
    </row>
    <row r="872" customFormat="false" ht="15" hidden="false" customHeight="false" outlineLevel="0" collapsed="false">
      <c r="A872" s="7" t="s">
        <v>2612</v>
      </c>
      <c r="B872" s="7" t="s">
        <v>2613</v>
      </c>
      <c r="C872" s="8" t="n">
        <v>5.99</v>
      </c>
      <c r="D872" s="5" t="n">
        <v>245</v>
      </c>
      <c r="E872" s="7" t="s">
        <v>2614</v>
      </c>
      <c r="F872" s="7" t="s">
        <v>38</v>
      </c>
      <c r="G872" s="9" t="n">
        <f aca="false">C872/F872</f>
        <v>0.499166666666667</v>
      </c>
    </row>
    <row r="873" customFormat="false" ht="15" hidden="false" customHeight="false" outlineLevel="0" collapsed="false">
      <c r="A873" s="7" t="s">
        <v>2615</v>
      </c>
      <c r="B873" s="7" t="s">
        <v>2616</v>
      </c>
      <c r="C873" s="8" t="n">
        <v>7.96</v>
      </c>
      <c r="D873" s="5" t="n">
        <v>8</v>
      </c>
      <c r="E873" s="7" t="s">
        <v>2617</v>
      </c>
      <c r="F873" s="7" t="s">
        <v>38</v>
      </c>
      <c r="G873" s="9" t="n">
        <f aca="false">C873/F873</f>
        <v>0.663333333333333</v>
      </c>
    </row>
    <row r="874" customFormat="false" ht="15" hidden="false" customHeight="false" outlineLevel="0" collapsed="false">
      <c r="A874" s="7" t="s">
        <v>2618</v>
      </c>
      <c r="B874" s="7" t="s">
        <v>2619</v>
      </c>
      <c r="C874" s="8" t="n">
        <v>7.32</v>
      </c>
      <c r="D874" s="5" t="n">
        <v>3</v>
      </c>
      <c r="E874" s="7" t="s">
        <v>2620</v>
      </c>
      <c r="F874" s="7" t="s">
        <v>10</v>
      </c>
      <c r="G874" s="9" t="n">
        <f aca="false">C874/F874</f>
        <v>1.22</v>
      </c>
    </row>
    <row r="875" customFormat="false" ht="15" hidden="false" customHeight="false" outlineLevel="0" collapsed="false">
      <c r="A875" s="7" t="s">
        <v>2621</v>
      </c>
      <c r="B875" s="7" t="s">
        <v>2622</v>
      </c>
      <c r="C875" s="8" t="n">
        <v>7.32</v>
      </c>
      <c r="D875" s="5" t="n">
        <v>7</v>
      </c>
      <c r="E875" s="7" t="s">
        <v>2623</v>
      </c>
      <c r="F875" s="7" t="s">
        <v>10</v>
      </c>
      <c r="G875" s="9" t="n">
        <f aca="false">C875/F875</f>
        <v>1.22</v>
      </c>
    </row>
    <row r="876" customFormat="false" ht="15" hidden="false" customHeight="false" outlineLevel="0" collapsed="false">
      <c r="A876" s="7" t="s">
        <v>2624</v>
      </c>
      <c r="B876" s="7" t="s">
        <v>2625</v>
      </c>
      <c r="C876" s="8" t="n">
        <v>6.2</v>
      </c>
      <c r="D876" s="5" t="n">
        <v>13</v>
      </c>
      <c r="E876" s="7" t="s">
        <v>2626</v>
      </c>
      <c r="F876" s="7" t="s">
        <v>289</v>
      </c>
      <c r="G876" s="9" t="n">
        <f aca="false">C876/F876</f>
        <v>0.62</v>
      </c>
    </row>
    <row r="877" customFormat="false" ht="15" hidden="false" customHeight="false" outlineLevel="0" collapsed="false">
      <c r="A877" s="7" t="s">
        <v>2627</v>
      </c>
      <c r="B877" s="7" t="s">
        <v>2628</v>
      </c>
      <c r="C877" s="8" t="n">
        <v>8.1</v>
      </c>
      <c r="D877" s="5" t="n">
        <v>12</v>
      </c>
      <c r="E877" s="7" t="s">
        <v>2629</v>
      </c>
      <c r="F877" s="7" t="s">
        <v>10</v>
      </c>
      <c r="G877" s="9" t="n">
        <f aca="false">C877/F877</f>
        <v>1.35</v>
      </c>
    </row>
    <row r="878" customFormat="false" ht="15" hidden="false" customHeight="false" outlineLevel="0" collapsed="false">
      <c r="A878" s="7" t="s">
        <v>2630</v>
      </c>
      <c r="B878" s="7" t="s">
        <v>2631</v>
      </c>
      <c r="C878" s="8" t="n">
        <v>8.1</v>
      </c>
      <c r="D878" s="5" t="n">
        <v>16</v>
      </c>
      <c r="E878" s="7" t="s">
        <v>2632</v>
      </c>
      <c r="F878" s="7" t="s">
        <v>10</v>
      </c>
      <c r="G878" s="9" t="n">
        <f aca="false">C878/F878</f>
        <v>1.35</v>
      </c>
    </row>
    <row r="879" customFormat="false" ht="15" hidden="false" customHeight="false" outlineLevel="0" collapsed="false">
      <c r="A879" s="7" t="s">
        <v>2633</v>
      </c>
      <c r="B879" s="7" t="s">
        <v>2634</v>
      </c>
      <c r="C879" s="8" t="n">
        <v>18.25</v>
      </c>
      <c r="D879" s="5" t="n">
        <v>7</v>
      </c>
      <c r="E879" s="7" t="s">
        <v>2635</v>
      </c>
      <c r="F879" s="7" t="s">
        <v>38</v>
      </c>
      <c r="G879" s="9" t="n">
        <f aca="false">C879/F879</f>
        <v>1.52083333333333</v>
      </c>
    </row>
    <row r="880" customFormat="false" ht="15" hidden="false" customHeight="false" outlineLevel="0" collapsed="false">
      <c r="A880" s="7" t="s">
        <v>2636</v>
      </c>
      <c r="B880" s="7" t="s">
        <v>2637</v>
      </c>
      <c r="C880" s="8" t="n">
        <v>6.84</v>
      </c>
      <c r="D880" s="5" t="n">
        <v>9</v>
      </c>
      <c r="E880" s="7" t="s">
        <v>2638</v>
      </c>
      <c r="F880" s="7" t="s">
        <v>10</v>
      </c>
      <c r="G880" s="9" t="n">
        <f aca="false">C880/F880</f>
        <v>1.14</v>
      </c>
    </row>
    <row r="881" customFormat="false" ht="15" hidden="false" customHeight="false" outlineLevel="0" collapsed="false">
      <c r="A881" s="7" t="s">
        <v>2639</v>
      </c>
      <c r="B881" s="7" t="s">
        <v>2640</v>
      </c>
      <c r="C881" s="8" t="n">
        <v>7.44</v>
      </c>
      <c r="D881" s="5" t="n">
        <v>12</v>
      </c>
      <c r="E881" s="7" t="s">
        <v>2641</v>
      </c>
      <c r="F881" s="7" t="s">
        <v>38</v>
      </c>
      <c r="G881" s="9" t="n">
        <f aca="false">C881/F881</f>
        <v>0.62</v>
      </c>
    </row>
    <row r="882" customFormat="false" ht="15" hidden="false" customHeight="false" outlineLevel="0" collapsed="false">
      <c r="A882" s="7" t="s">
        <v>2642</v>
      </c>
      <c r="B882" s="7" t="s">
        <v>2643</v>
      </c>
      <c r="C882" s="8" t="n">
        <v>7.44</v>
      </c>
      <c r="D882" s="5" t="n">
        <v>12</v>
      </c>
      <c r="E882" s="7" t="s">
        <v>2644</v>
      </c>
      <c r="F882" s="7" t="s">
        <v>38</v>
      </c>
      <c r="G882" s="9" t="n">
        <f aca="false">C882/F882</f>
        <v>0.62</v>
      </c>
    </row>
    <row r="883" customFormat="false" ht="15" hidden="false" customHeight="false" outlineLevel="0" collapsed="false">
      <c r="A883" s="7" t="s">
        <v>2645</v>
      </c>
      <c r="B883" s="7" t="s">
        <v>2646</v>
      </c>
      <c r="C883" s="8" t="n">
        <v>23.4</v>
      </c>
      <c r="D883" s="5" t="n">
        <v>8</v>
      </c>
      <c r="E883" s="7" t="s">
        <v>2647</v>
      </c>
      <c r="F883" s="7" t="s">
        <v>182</v>
      </c>
      <c r="G883" s="9" t="n">
        <f aca="false">C883/F883</f>
        <v>1.17</v>
      </c>
    </row>
    <row r="884" customFormat="false" ht="15" hidden="false" customHeight="false" outlineLevel="0" collapsed="false">
      <c r="A884" s="7" t="s">
        <v>2648</v>
      </c>
      <c r="B884" s="7" t="s">
        <v>2649</v>
      </c>
      <c r="C884" s="8" t="n">
        <v>3.72</v>
      </c>
      <c r="D884" s="5" t="n">
        <v>1</v>
      </c>
      <c r="E884" s="7" t="s">
        <v>2650</v>
      </c>
      <c r="F884" s="7" t="s">
        <v>10</v>
      </c>
      <c r="G884" s="9" t="n">
        <f aca="false">C884/F884</f>
        <v>0.62</v>
      </c>
    </row>
    <row r="885" customFormat="false" ht="15" hidden="false" customHeight="false" outlineLevel="0" collapsed="false">
      <c r="A885" s="7" t="s">
        <v>2651</v>
      </c>
      <c r="B885" s="7" t="s">
        <v>2652</v>
      </c>
      <c r="C885" s="8" t="n">
        <v>3.72</v>
      </c>
      <c r="D885" s="5" t="n">
        <v>12</v>
      </c>
      <c r="E885" s="7" t="s">
        <v>2653</v>
      </c>
      <c r="F885" s="7" t="s">
        <v>10</v>
      </c>
      <c r="G885" s="9" t="n">
        <f aca="false">C885/F885</f>
        <v>0.62</v>
      </c>
    </row>
    <row r="886" customFormat="false" ht="15" hidden="false" customHeight="false" outlineLevel="0" collapsed="false">
      <c r="A886" s="7" t="s">
        <v>2654</v>
      </c>
      <c r="B886" s="7" t="s">
        <v>2655</v>
      </c>
      <c r="C886" s="8" t="n">
        <v>3.72</v>
      </c>
      <c r="D886" s="5" t="n">
        <v>2</v>
      </c>
      <c r="E886" s="7" t="s">
        <v>2656</v>
      </c>
      <c r="F886" s="7" t="s">
        <v>10</v>
      </c>
      <c r="G886" s="9" t="n">
        <f aca="false">C886/F886</f>
        <v>0.62</v>
      </c>
    </row>
    <row r="887" customFormat="false" ht="15" hidden="false" customHeight="false" outlineLevel="0" collapsed="false">
      <c r="A887" s="7" t="s">
        <v>2657</v>
      </c>
      <c r="B887" s="7" t="s">
        <v>2658</v>
      </c>
      <c r="C887" s="8" t="n">
        <v>6.48</v>
      </c>
      <c r="D887" s="5" t="n">
        <v>17</v>
      </c>
      <c r="E887" s="7" t="s">
        <v>2659</v>
      </c>
      <c r="F887" s="7" t="s">
        <v>38</v>
      </c>
      <c r="G887" s="9" t="n">
        <f aca="false">C887/F887</f>
        <v>0.54</v>
      </c>
    </row>
    <row r="888" customFormat="false" ht="15" hidden="false" customHeight="false" outlineLevel="0" collapsed="false">
      <c r="A888" s="7" t="s">
        <v>2660</v>
      </c>
      <c r="B888" s="7" t="s">
        <v>2661</v>
      </c>
      <c r="C888" s="8" t="n">
        <v>6.48</v>
      </c>
      <c r="D888" s="5" t="n">
        <v>18</v>
      </c>
      <c r="E888" s="7" t="s">
        <v>2662</v>
      </c>
      <c r="F888" s="7" t="s">
        <v>38</v>
      </c>
      <c r="G888" s="9" t="n">
        <f aca="false">C888/F888</f>
        <v>0.54</v>
      </c>
    </row>
    <row r="889" customFormat="false" ht="15" hidden="false" customHeight="false" outlineLevel="0" collapsed="false">
      <c r="A889" s="7" t="s">
        <v>2663</v>
      </c>
      <c r="B889" s="7" t="s">
        <v>2664</v>
      </c>
      <c r="C889" s="8" t="n">
        <v>5.76</v>
      </c>
      <c r="D889" s="5" t="n">
        <v>17</v>
      </c>
      <c r="E889" s="7" t="s">
        <v>2665</v>
      </c>
      <c r="F889" s="7" t="s">
        <v>38</v>
      </c>
      <c r="G889" s="9" t="n">
        <f aca="false">C889/F889</f>
        <v>0.48</v>
      </c>
    </row>
    <row r="890" customFormat="false" ht="15" hidden="false" customHeight="false" outlineLevel="0" collapsed="false">
      <c r="A890" s="7" t="s">
        <v>2666</v>
      </c>
      <c r="B890" s="7" t="s">
        <v>2667</v>
      </c>
      <c r="C890" s="8" t="n">
        <v>3.12</v>
      </c>
      <c r="D890" s="5" t="n">
        <v>12</v>
      </c>
      <c r="E890" s="7" t="s">
        <v>2668</v>
      </c>
      <c r="F890" s="7" t="s">
        <v>38</v>
      </c>
      <c r="G890" s="9" t="n">
        <f aca="false">C890/F890</f>
        <v>0.26</v>
      </c>
    </row>
    <row r="891" customFormat="false" ht="15" hidden="false" customHeight="false" outlineLevel="0" collapsed="false">
      <c r="A891" s="7" t="s">
        <v>2669</v>
      </c>
      <c r="B891" s="7" t="s">
        <v>2670</v>
      </c>
      <c r="C891" s="8" t="n">
        <v>3.12</v>
      </c>
      <c r="D891" s="5" t="n">
        <v>16</v>
      </c>
      <c r="E891" s="7" t="s">
        <v>2671</v>
      </c>
      <c r="F891" s="7" t="s">
        <v>38</v>
      </c>
      <c r="G891" s="9" t="n">
        <f aca="false">C891/F891</f>
        <v>0.26</v>
      </c>
    </row>
    <row r="892" customFormat="false" ht="15" hidden="false" customHeight="false" outlineLevel="0" collapsed="false">
      <c r="A892" s="7" t="s">
        <v>2672</v>
      </c>
      <c r="B892" s="7" t="s">
        <v>2673</v>
      </c>
      <c r="C892" s="8" t="n">
        <v>3.12</v>
      </c>
      <c r="D892" s="5" t="n">
        <v>46</v>
      </c>
      <c r="E892" s="7" t="s">
        <v>2674</v>
      </c>
      <c r="F892" s="7" t="s">
        <v>38</v>
      </c>
      <c r="G892" s="9" t="n">
        <f aca="false">C892/F892</f>
        <v>0.26</v>
      </c>
    </row>
    <row r="893" customFormat="false" ht="15" hidden="false" customHeight="false" outlineLevel="0" collapsed="false">
      <c r="A893" s="7" t="s">
        <v>2675</v>
      </c>
      <c r="B893" s="7" t="s">
        <v>2676</v>
      </c>
      <c r="C893" s="8" t="n">
        <v>3.96</v>
      </c>
      <c r="D893" s="5" t="n">
        <v>35</v>
      </c>
      <c r="E893" s="7" t="s">
        <v>2677</v>
      </c>
      <c r="F893" s="7" t="s">
        <v>38</v>
      </c>
      <c r="G893" s="9" t="n">
        <f aca="false">C893/F893</f>
        <v>0.33</v>
      </c>
    </row>
    <row r="894" customFormat="false" ht="15" hidden="false" customHeight="false" outlineLevel="0" collapsed="false">
      <c r="A894" s="7" t="s">
        <v>2678</v>
      </c>
      <c r="B894" s="7" t="s">
        <v>2679</v>
      </c>
      <c r="C894" s="8" t="n">
        <v>3.96</v>
      </c>
      <c r="D894" s="5" t="n">
        <v>58</v>
      </c>
      <c r="E894" s="7" t="s">
        <v>2680</v>
      </c>
      <c r="F894" s="7" t="s">
        <v>38</v>
      </c>
      <c r="G894" s="9" t="n">
        <f aca="false">C894/F894</f>
        <v>0.33</v>
      </c>
    </row>
    <row r="895" customFormat="false" ht="15" hidden="false" customHeight="false" outlineLevel="0" collapsed="false">
      <c r="A895" s="7" t="s">
        <v>2681</v>
      </c>
      <c r="B895" s="7" t="s">
        <v>2682</v>
      </c>
      <c r="C895" s="8" t="n">
        <v>14.16</v>
      </c>
      <c r="D895" s="5" t="n">
        <v>12</v>
      </c>
      <c r="E895" s="7" t="s">
        <v>2683</v>
      </c>
      <c r="F895" s="7" t="s">
        <v>54</v>
      </c>
      <c r="G895" s="9" t="n">
        <f aca="false">C895/F895</f>
        <v>0.59</v>
      </c>
    </row>
    <row r="896" customFormat="false" ht="15" hidden="false" customHeight="false" outlineLevel="0" collapsed="false">
      <c r="A896" s="7" t="s">
        <v>2684</v>
      </c>
      <c r="B896" s="7" t="s">
        <v>2685</v>
      </c>
      <c r="C896" s="8" t="n">
        <v>7.99</v>
      </c>
      <c r="D896" s="5" t="n">
        <v>62</v>
      </c>
      <c r="E896" s="7" t="s">
        <v>2686</v>
      </c>
      <c r="F896" s="7" t="s">
        <v>38</v>
      </c>
      <c r="G896" s="9" t="n">
        <f aca="false">C896/F896</f>
        <v>0.665833333333333</v>
      </c>
    </row>
    <row r="897" customFormat="false" ht="15" hidden="false" customHeight="false" outlineLevel="0" collapsed="false">
      <c r="A897" s="7" t="s">
        <v>2687</v>
      </c>
      <c r="B897" s="7" t="s">
        <v>2688</v>
      </c>
      <c r="C897" s="8" t="n">
        <v>7.99</v>
      </c>
      <c r="D897" s="5" t="n">
        <v>162</v>
      </c>
      <c r="E897" s="7" t="s">
        <v>2689</v>
      </c>
      <c r="F897" s="7" t="s">
        <v>38</v>
      </c>
      <c r="G897" s="9" t="n">
        <f aca="false">C897/F897</f>
        <v>0.665833333333333</v>
      </c>
    </row>
    <row r="898" customFormat="false" ht="15" hidden="false" customHeight="false" outlineLevel="0" collapsed="false">
      <c r="A898" s="7" t="s">
        <v>2690</v>
      </c>
      <c r="B898" s="7" t="s">
        <v>2691</v>
      </c>
      <c r="C898" s="8" t="n">
        <v>7.99</v>
      </c>
      <c r="D898" s="5" t="n">
        <v>903</v>
      </c>
      <c r="E898" s="7" t="s">
        <v>2692</v>
      </c>
      <c r="F898" s="7" t="s">
        <v>38</v>
      </c>
      <c r="G898" s="9" t="n">
        <f aca="false">C898/F898</f>
        <v>0.665833333333333</v>
      </c>
    </row>
    <row r="899" customFormat="false" ht="15" hidden="false" customHeight="false" outlineLevel="0" collapsed="false">
      <c r="A899" s="7" t="s">
        <v>2693</v>
      </c>
      <c r="B899" s="7" t="s">
        <v>2694</v>
      </c>
      <c r="C899" s="8" t="n">
        <v>11.5</v>
      </c>
      <c r="D899" s="5" t="n">
        <v>6</v>
      </c>
      <c r="E899" s="7" t="s">
        <v>2695</v>
      </c>
      <c r="F899" s="7" t="s">
        <v>182</v>
      </c>
      <c r="G899" s="9" t="n">
        <f aca="false">C899/F899</f>
        <v>0.575</v>
      </c>
    </row>
    <row r="900" customFormat="false" ht="15" hidden="false" customHeight="false" outlineLevel="0" collapsed="false">
      <c r="A900" s="7" t="s">
        <v>2696</v>
      </c>
      <c r="B900" s="7" t="s">
        <v>2697</v>
      </c>
      <c r="C900" s="8" t="n">
        <v>11.5</v>
      </c>
      <c r="D900" s="5" t="n">
        <v>8</v>
      </c>
      <c r="E900" s="7" t="s">
        <v>2698</v>
      </c>
      <c r="F900" s="7" t="s">
        <v>182</v>
      </c>
      <c r="G900" s="9" t="n">
        <f aca="false">C900/F900</f>
        <v>0.575</v>
      </c>
    </row>
    <row r="901" customFormat="false" ht="15" hidden="false" customHeight="false" outlineLevel="0" collapsed="false">
      <c r="A901" s="7" t="s">
        <v>2699</v>
      </c>
      <c r="B901" s="7" t="s">
        <v>2700</v>
      </c>
      <c r="C901" s="8" t="n">
        <v>14.84</v>
      </c>
      <c r="D901" s="5" t="n">
        <v>136</v>
      </c>
      <c r="E901" s="7" t="s">
        <v>2701</v>
      </c>
      <c r="F901" s="7" t="s">
        <v>38</v>
      </c>
      <c r="G901" s="9" t="n">
        <f aca="false">C901/F901</f>
        <v>1.23666666666667</v>
      </c>
    </row>
    <row r="902" customFormat="false" ht="15" hidden="false" customHeight="false" outlineLevel="0" collapsed="false">
      <c r="A902" s="7" t="s">
        <v>2702</v>
      </c>
      <c r="B902" s="7" t="s">
        <v>2703</v>
      </c>
      <c r="C902" s="8" t="n">
        <v>11.4</v>
      </c>
      <c r="D902" s="5" t="n">
        <v>95</v>
      </c>
      <c r="E902" s="7" t="s">
        <v>2704</v>
      </c>
      <c r="F902" s="7" t="s">
        <v>10</v>
      </c>
      <c r="G902" s="9" t="n">
        <f aca="false">C902/F902</f>
        <v>1.9</v>
      </c>
    </row>
    <row r="903" customFormat="false" ht="15" hidden="false" customHeight="false" outlineLevel="0" collapsed="false">
      <c r="A903" s="7" t="s">
        <v>2705</v>
      </c>
      <c r="B903" s="7" t="s">
        <v>2706</v>
      </c>
      <c r="C903" s="8" t="n">
        <v>11.4</v>
      </c>
      <c r="D903" s="5" t="n">
        <v>148</v>
      </c>
      <c r="E903" s="7" t="s">
        <v>2707</v>
      </c>
      <c r="F903" s="7" t="s">
        <v>10</v>
      </c>
      <c r="G903" s="9" t="n">
        <f aca="false">C903/F903</f>
        <v>1.9</v>
      </c>
    </row>
    <row r="904" customFormat="false" ht="15" hidden="false" customHeight="false" outlineLevel="0" collapsed="false">
      <c r="A904" s="7" t="s">
        <v>2708</v>
      </c>
      <c r="B904" s="7" t="s">
        <v>2709</v>
      </c>
      <c r="C904" s="8" t="n">
        <v>5.64</v>
      </c>
      <c r="D904" s="5" t="n">
        <v>88</v>
      </c>
      <c r="E904" s="7" t="s">
        <v>2710</v>
      </c>
      <c r="F904" s="7" t="s">
        <v>38</v>
      </c>
      <c r="G904" s="9" t="n">
        <f aca="false">C904/F904</f>
        <v>0.47</v>
      </c>
    </row>
    <row r="905" customFormat="false" ht="15" hidden="false" customHeight="false" outlineLevel="0" collapsed="false">
      <c r="A905" s="7" t="s">
        <v>2711</v>
      </c>
      <c r="B905" s="7" t="s">
        <v>2712</v>
      </c>
      <c r="C905" s="8" t="n">
        <v>5.64</v>
      </c>
      <c r="D905" s="5" t="n">
        <v>68</v>
      </c>
      <c r="E905" s="7" t="s">
        <v>2713</v>
      </c>
      <c r="F905" s="7" t="s">
        <v>38</v>
      </c>
      <c r="G905" s="9" t="n">
        <f aca="false">C905/F905</f>
        <v>0.47</v>
      </c>
    </row>
    <row r="906" customFormat="false" ht="15" hidden="false" customHeight="false" outlineLevel="0" collapsed="false">
      <c r="A906" s="7" t="s">
        <v>2714</v>
      </c>
      <c r="B906" s="7" t="s">
        <v>2715</v>
      </c>
      <c r="C906" s="8" t="n">
        <v>8.6</v>
      </c>
      <c r="D906" s="5" t="n">
        <v>273</v>
      </c>
      <c r="E906" s="7" t="s">
        <v>2716</v>
      </c>
      <c r="F906" s="7" t="s">
        <v>38</v>
      </c>
      <c r="G906" s="9" t="n">
        <f aca="false">C906/F906</f>
        <v>0.716666666666667</v>
      </c>
    </row>
    <row r="907" customFormat="false" ht="15" hidden="false" customHeight="false" outlineLevel="0" collapsed="false">
      <c r="A907" s="7" t="s">
        <v>2717</v>
      </c>
      <c r="B907" s="7" t="s">
        <v>2718</v>
      </c>
      <c r="C907" s="8" t="n">
        <v>10.48</v>
      </c>
      <c r="D907" s="5" t="n">
        <v>678</v>
      </c>
      <c r="E907" s="7" t="s">
        <v>2719</v>
      </c>
      <c r="F907" s="7" t="s">
        <v>348</v>
      </c>
      <c r="G907" s="9" t="n">
        <f aca="false">C907/F907</f>
        <v>1.31</v>
      </c>
    </row>
    <row r="908" customFormat="false" ht="15" hidden="false" customHeight="false" outlineLevel="0" collapsed="false">
      <c r="A908" s="7" t="s">
        <v>2720</v>
      </c>
      <c r="B908" s="7" t="s">
        <v>2721</v>
      </c>
      <c r="C908" s="8" t="n">
        <v>9.12</v>
      </c>
      <c r="D908" s="5" t="n">
        <v>319</v>
      </c>
      <c r="E908" s="7" t="s">
        <v>2722</v>
      </c>
      <c r="F908" s="7" t="s">
        <v>10</v>
      </c>
      <c r="G908" s="9" t="n">
        <f aca="false">C908/F908</f>
        <v>1.52</v>
      </c>
    </row>
    <row r="909" customFormat="false" ht="15" hidden="false" customHeight="false" outlineLevel="0" collapsed="false">
      <c r="A909" s="7" t="s">
        <v>2723</v>
      </c>
      <c r="B909" s="7" t="s">
        <v>2724</v>
      </c>
      <c r="C909" s="8" t="n">
        <v>4.56</v>
      </c>
      <c r="D909" s="5" t="n">
        <v>33</v>
      </c>
      <c r="E909" s="7" t="s">
        <v>2725</v>
      </c>
      <c r="F909" s="7" t="s">
        <v>10</v>
      </c>
      <c r="G909" s="9" t="n">
        <f aca="false">C909/F909</f>
        <v>0.76</v>
      </c>
    </row>
    <row r="910" customFormat="false" ht="15" hidden="false" customHeight="false" outlineLevel="0" collapsed="false">
      <c r="A910" s="7" t="s">
        <v>2726</v>
      </c>
      <c r="B910" s="7" t="s">
        <v>2727</v>
      </c>
      <c r="C910" s="8" t="n">
        <v>5.16</v>
      </c>
      <c r="D910" s="5" t="n">
        <v>87</v>
      </c>
      <c r="E910" s="7" t="s">
        <v>2728</v>
      </c>
      <c r="F910" s="7" t="s">
        <v>10</v>
      </c>
      <c r="G910" s="9" t="n">
        <f aca="false">C910/F910</f>
        <v>0.86</v>
      </c>
    </row>
    <row r="911" customFormat="false" ht="15" hidden="false" customHeight="false" outlineLevel="0" collapsed="false">
      <c r="A911" s="7" t="s">
        <v>2729</v>
      </c>
      <c r="B911" s="7" t="s">
        <v>2730</v>
      </c>
      <c r="C911" s="8" t="n">
        <v>4.56</v>
      </c>
      <c r="D911" s="5" t="n">
        <v>77</v>
      </c>
      <c r="E911" s="7" t="s">
        <v>2731</v>
      </c>
      <c r="F911" s="7" t="s">
        <v>10</v>
      </c>
      <c r="G911" s="9" t="n">
        <f aca="false">C911/F911</f>
        <v>0.76</v>
      </c>
    </row>
    <row r="912" customFormat="false" ht="15" hidden="false" customHeight="false" outlineLevel="0" collapsed="false">
      <c r="A912" s="7" t="s">
        <v>2732</v>
      </c>
      <c r="B912" s="7" t="s">
        <v>2733</v>
      </c>
      <c r="C912" s="8" t="n">
        <v>4.56</v>
      </c>
      <c r="D912" s="5" t="n">
        <v>72</v>
      </c>
      <c r="E912" s="7" t="s">
        <v>2734</v>
      </c>
      <c r="F912" s="7" t="s">
        <v>10</v>
      </c>
      <c r="G912" s="9" t="n">
        <f aca="false">C912/F912</f>
        <v>0.76</v>
      </c>
    </row>
    <row r="913" customFormat="false" ht="15" hidden="false" customHeight="false" outlineLevel="0" collapsed="false">
      <c r="A913" s="7" t="s">
        <v>2735</v>
      </c>
      <c r="B913" s="7" t="s">
        <v>2736</v>
      </c>
      <c r="C913" s="8" t="n">
        <v>4.56</v>
      </c>
      <c r="D913" s="5" t="n">
        <v>30</v>
      </c>
      <c r="E913" s="7" t="s">
        <v>2737</v>
      </c>
      <c r="F913" s="7" t="s">
        <v>10</v>
      </c>
      <c r="G913" s="9" t="n">
        <f aca="false">C913/F913</f>
        <v>0.76</v>
      </c>
    </row>
    <row r="914" customFormat="false" ht="15" hidden="false" customHeight="false" outlineLevel="0" collapsed="false">
      <c r="A914" s="7" t="s">
        <v>2738</v>
      </c>
      <c r="B914" s="7" t="s">
        <v>2739</v>
      </c>
      <c r="C914" s="8" t="n">
        <v>4.56</v>
      </c>
      <c r="D914" s="5" t="n">
        <v>23</v>
      </c>
      <c r="E914" s="7" t="s">
        <v>2740</v>
      </c>
      <c r="F914" s="7" t="s">
        <v>10</v>
      </c>
      <c r="G914" s="9" t="n">
        <f aca="false">C914/F914</f>
        <v>0.76</v>
      </c>
    </row>
    <row r="915" customFormat="false" ht="15" hidden="false" customHeight="false" outlineLevel="0" collapsed="false">
      <c r="A915" s="7" t="s">
        <v>2741</v>
      </c>
      <c r="B915" s="7" t="s">
        <v>2742</v>
      </c>
      <c r="C915" s="8" t="n">
        <v>4.56</v>
      </c>
      <c r="D915" s="5" t="n">
        <v>17</v>
      </c>
      <c r="E915" s="7" t="s">
        <v>2743</v>
      </c>
      <c r="F915" s="7" t="s">
        <v>10</v>
      </c>
      <c r="G915" s="9" t="n">
        <f aca="false">C915/F915</f>
        <v>0.76</v>
      </c>
    </row>
    <row r="916" customFormat="false" ht="15" hidden="false" customHeight="false" outlineLevel="0" collapsed="false">
      <c r="A916" s="7" t="s">
        <v>2744</v>
      </c>
      <c r="B916" s="7" t="s">
        <v>2745</v>
      </c>
      <c r="C916" s="8" t="n">
        <v>4.56</v>
      </c>
      <c r="D916" s="5" t="n">
        <v>42</v>
      </c>
      <c r="E916" s="7" t="s">
        <v>2746</v>
      </c>
      <c r="F916" s="7" t="s">
        <v>10</v>
      </c>
      <c r="G916" s="9" t="n">
        <f aca="false">C916/F916</f>
        <v>0.76</v>
      </c>
    </row>
    <row r="917" customFormat="false" ht="15" hidden="false" customHeight="false" outlineLevel="0" collapsed="false">
      <c r="A917" s="7" t="s">
        <v>2747</v>
      </c>
      <c r="B917" s="7" t="s">
        <v>2748</v>
      </c>
      <c r="C917" s="8" t="n">
        <v>9.06</v>
      </c>
      <c r="D917" s="5" t="n">
        <v>51</v>
      </c>
      <c r="E917" s="7" t="s">
        <v>2749</v>
      </c>
      <c r="F917" s="7" t="s">
        <v>10</v>
      </c>
      <c r="G917" s="9" t="n">
        <f aca="false">C917/F917</f>
        <v>1.51</v>
      </c>
    </row>
    <row r="918" customFormat="false" ht="15" hidden="false" customHeight="false" outlineLevel="0" collapsed="false">
      <c r="A918" s="7" t="s">
        <v>2750</v>
      </c>
      <c r="B918" s="7" t="s">
        <v>2751</v>
      </c>
      <c r="C918" s="8" t="n">
        <v>9.06</v>
      </c>
      <c r="D918" s="5" t="n">
        <v>148</v>
      </c>
      <c r="E918" s="7" t="s">
        <v>2752</v>
      </c>
      <c r="F918" s="7" t="s">
        <v>10</v>
      </c>
      <c r="G918" s="9" t="n">
        <f aca="false">C918/F918</f>
        <v>1.51</v>
      </c>
    </row>
    <row r="919" customFormat="false" ht="15" hidden="false" customHeight="false" outlineLevel="0" collapsed="false">
      <c r="A919" s="7" t="s">
        <v>2753</v>
      </c>
      <c r="B919" s="7" t="s">
        <v>2754</v>
      </c>
      <c r="C919" s="8" t="n">
        <v>9.06</v>
      </c>
      <c r="D919" s="5" t="n">
        <v>265</v>
      </c>
      <c r="E919" s="7" t="s">
        <v>2755</v>
      </c>
      <c r="F919" s="7" t="s">
        <v>10</v>
      </c>
      <c r="G919" s="9" t="n">
        <f aca="false">C919/F919</f>
        <v>1.51</v>
      </c>
    </row>
    <row r="920" customFormat="false" ht="15" hidden="false" customHeight="false" outlineLevel="0" collapsed="false">
      <c r="A920" s="7" t="s">
        <v>2756</v>
      </c>
      <c r="B920" s="7" t="s">
        <v>2757</v>
      </c>
      <c r="C920" s="8" t="n">
        <v>9.06</v>
      </c>
      <c r="D920" s="5" t="n">
        <v>224</v>
      </c>
      <c r="E920" s="7" t="s">
        <v>2758</v>
      </c>
      <c r="F920" s="7" t="s">
        <v>10</v>
      </c>
      <c r="G920" s="9" t="n">
        <f aca="false">C920/F920</f>
        <v>1.51</v>
      </c>
    </row>
    <row r="921" customFormat="false" ht="15" hidden="false" customHeight="false" outlineLevel="0" collapsed="false">
      <c r="A921" s="7" t="s">
        <v>2759</v>
      </c>
      <c r="B921" s="7" t="s">
        <v>2760</v>
      </c>
      <c r="C921" s="8" t="n">
        <v>9.06</v>
      </c>
      <c r="D921" s="5" t="n">
        <v>68</v>
      </c>
      <c r="E921" s="7" t="s">
        <v>2761</v>
      </c>
      <c r="F921" s="7" t="s">
        <v>10</v>
      </c>
      <c r="G921" s="9" t="n">
        <f aca="false">C921/F921</f>
        <v>1.51</v>
      </c>
    </row>
    <row r="922" customFormat="false" ht="15" hidden="false" customHeight="false" outlineLevel="0" collapsed="false">
      <c r="A922" s="7" t="s">
        <v>2762</v>
      </c>
      <c r="B922" s="7" t="s">
        <v>2763</v>
      </c>
      <c r="C922" s="8" t="n">
        <v>9.06</v>
      </c>
      <c r="D922" s="5" t="n">
        <v>103</v>
      </c>
      <c r="E922" s="7"/>
      <c r="F922" s="7" t="s">
        <v>10</v>
      </c>
      <c r="G922" s="9" t="n">
        <f aca="false">C922/F922</f>
        <v>1.51</v>
      </c>
    </row>
    <row r="923" customFormat="false" ht="15" hidden="false" customHeight="false" outlineLevel="0" collapsed="false">
      <c r="A923" s="7" t="s">
        <v>2764</v>
      </c>
      <c r="B923" s="7" t="s">
        <v>2765</v>
      </c>
      <c r="C923" s="8" t="n">
        <v>9.06</v>
      </c>
      <c r="D923" s="5" t="n">
        <v>128</v>
      </c>
      <c r="E923" s="7" t="s">
        <v>2766</v>
      </c>
      <c r="F923" s="7" t="s">
        <v>10</v>
      </c>
      <c r="G923" s="9" t="n">
        <f aca="false">C923/F923</f>
        <v>1.51</v>
      </c>
    </row>
    <row r="924" customFormat="false" ht="15" hidden="false" customHeight="false" outlineLevel="0" collapsed="false">
      <c r="A924" s="7" t="s">
        <v>2767</v>
      </c>
      <c r="B924" s="7" t="s">
        <v>2768</v>
      </c>
      <c r="C924" s="8" t="n">
        <v>24.24</v>
      </c>
      <c r="D924" s="5" t="n">
        <v>3</v>
      </c>
      <c r="E924" s="7" t="s">
        <v>2769</v>
      </c>
      <c r="F924" s="7" t="s">
        <v>54</v>
      </c>
      <c r="G924" s="9" t="n">
        <f aca="false">C924/F924</f>
        <v>1.01</v>
      </c>
    </row>
    <row r="925" customFormat="false" ht="15" hidden="false" customHeight="false" outlineLevel="0" collapsed="false">
      <c r="A925" s="7" t="s">
        <v>2770</v>
      </c>
      <c r="B925" s="7" t="s">
        <v>2771</v>
      </c>
      <c r="C925" s="8" t="n">
        <v>7.99</v>
      </c>
      <c r="D925" s="5" t="n">
        <v>108</v>
      </c>
      <c r="E925" s="7" t="s">
        <v>2772</v>
      </c>
      <c r="F925" s="7" t="s">
        <v>10</v>
      </c>
      <c r="G925" s="9" t="n">
        <f aca="false">C925/F925</f>
        <v>1.33166666666667</v>
      </c>
    </row>
    <row r="926" customFormat="false" ht="15" hidden="false" customHeight="false" outlineLevel="0" collapsed="false">
      <c r="A926" s="7" t="s">
        <v>2773</v>
      </c>
      <c r="B926" s="7" t="s">
        <v>2774</v>
      </c>
      <c r="C926" s="8" t="n">
        <v>7.99</v>
      </c>
      <c r="D926" s="5" t="n">
        <v>3</v>
      </c>
      <c r="E926" s="7" t="s">
        <v>2775</v>
      </c>
      <c r="F926" s="7" t="s">
        <v>10</v>
      </c>
      <c r="G926" s="9" t="n">
        <f aca="false">C926/F926</f>
        <v>1.33166666666667</v>
      </c>
    </row>
    <row r="927" customFormat="false" ht="15" hidden="false" customHeight="false" outlineLevel="0" collapsed="false">
      <c r="A927" s="7" t="s">
        <v>2776</v>
      </c>
      <c r="B927" s="7" t="s">
        <v>2777</v>
      </c>
      <c r="C927" s="8" t="n">
        <v>7.99</v>
      </c>
      <c r="D927" s="5" t="n">
        <v>77</v>
      </c>
      <c r="E927" s="7" t="s">
        <v>2778</v>
      </c>
      <c r="F927" s="7" t="s">
        <v>10</v>
      </c>
      <c r="G927" s="9" t="n">
        <f aca="false">C927/F927</f>
        <v>1.33166666666667</v>
      </c>
    </row>
    <row r="928" customFormat="false" ht="15" hidden="false" customHeight="false" outlineLevel="0" collapsed="false">
      <c r="A928" s="7" t="s">
        <v>2779</v>
      </c>
      <c r="B928" s="7" t="s">
        <v>2780</v>
      </c>
      <c r="C928" s="8" t="n">
        <v>7.99</v>
      </c>
      <c r="D928" s="5" t="n">
        <v>169</v>
      </c>
      <c r="E928" s="7" t="s">
        <v>2781</v>
      </c>
      <c r="F928" s="7" t="s">
        <v>10</v>
      </c>
      <c r="G928" s="9" t="n">
        <f aca="false">C928/F928</f>
        <v>1.33166666666667</v>
      </c>
    </row>
    <row r="929" customFormat="false" ht="15" hidden="false" customHeight="false" outlineLevel="0" collapsed="false">
      <c r="A929" s="7" t="s">
        <v>2782</v>
      </c>
      <c r="B929" s="7" t="s">
        <v>2783</v>
      </c>
      <c r="C929" s="8" t="n">
        <v>7.99</v>
      </c>
      <c r="D929" s="5" t="n">
        <v>318</v>
      </c>
      <c r="E929" s="7" t="s">
        <v>2784</v>
      </c>
      <c r="F929" s="7" t="s">
        <v>10</v>
      </c>
      <c r="G929" s="9" t="n">
        <f aca="false">C929/F929</f>
        <v>1.33166666666667</v>
      </c>
    </row>
    <row r="930" customFormat="false" ht="15" hidden="false" customHeight="false" outlineLevel="0" collapsed="false">
      <c r="A930" s="7" t="s">
        <v>2785</v>
      </c>
      <c r="B930" s="7" t="s">
        <v>2786</v>
      </c>
      <c r="C930" s="8" t="n">
        <v>7.99</v>
      </c>
      <c r="D930" s="5" t="n">
        <v>1</v>
      </c>
      <c r="E930" s="7" t="s">
        <v>2787</v>
      </c>
      <c r="F930" s="7" t="s">
        <v>10</v>
      </c>
      <c r="G930" s="9" t="n">
        <f aca="false">C930/F930</f>
        <v>1.33166666666667</v>
      </c>
    </row>
    <row r="931" customFormat="false" ht="15" hidden="false" customHeight="false" outlineLevel="0" collapsed="false">
      <c r="A931" s="7" t="s">
        <v>2788</v>
      </c>
      <c r="B931" s="7" t="s">
        <v>2789</v>
      </c>
      <c r="C931" s="8" t="n">
        <v>4.99</v>
      </c>
      <c r="D931" s="5" t="n">
        <v>27</v>
      </c>
      <c r="E931" s="7" t="s">
        <v>2790</v>
      </c>
      <c r="F931" s="7" t="s">
        <v>10</v>
      </c>
      <c r="G931" s="9" t="n">
        <f aca="false">C931/F931</f>
        <v>0.831666666666667</v>
      </c>
    </row>
    <row r="932" customFormat="false" ht="15" hidden="false" customHeight="false" outlineLevel="0" collapsed="false">
      <c r="A932" s="7" t="s">
        <v>2791</v>
      </c>
      <c r="B932" s="7" t="s">
        <v>2792</v>
      </c>
      <c r="C932" s="8" t="n">
        <v>4.99</v>
      </c>
      <c r="D932" s="5" t="n">
        <v>28</v>
      </c>
      <c r="E932" s="7" t="s">
        <v>2793</v>
      </c>
      <c r="F932" s="7" t="s">
        <v>10</v>
      </c>
      <c r="G932" s="9" t="n">
        <f aca="false">C932/F932</f>
        <v>0.831666666666667</v>
      </c>
    </row>
    <row r="933" customFormat="false" ht="15" hidden="false" customHeight="false" outlineLevel="0" collapsed="false">
      <c r="A933" s="7" t="s">
        <v>2794</v>
      </c>
      <c r="B933" s="7" t="s">
        <v>2795</v>
      </c>
      <c r="C933" s="8" t="n">
        <v>4.99</v>
      </c>
      <c r="D933" s="5" t="n">
        <v>35</v>
      </c>
      <c r="E933" s="7" t="s">
        <v>2796</v>
      </c>
      <c r="F933" s="7" t="s">
        <v>10</v>
      </c>
      <c r="G933" s="9" t="n">
        <f aca="false">C933/F933</f>
        <v>0.831666666666667</v>
      </c>
    </row>
    <row r="934" customFormat="false" ht="15" hidden="false" customHeight="false" outlineLevel="0" collapsed="false">
      <c r="A934" s="7" t="s">
        <v>2797</v>
      </c>
      <c r="B934" s="7" t="s">
        <v>2798</v>
      </c>
      <c r="C934" s="8" t="n">
        <v>4.99</v>
      </c>
      <c r="D934" s="5" t="n">
        <v>36</v>
      </c>
      <c r="E934" s="7" t="s">
        <v>2799</v>
      </c>
      <c r="F934" s="7" t="s">
        <v>10</v>
      </c>
      <c r="G934" s="9" t="n">
        <f aca="false">C934/F934</f>
        <v>0.831666666666667</v>
      </c>
    </row>
    <row r="935" customFormat="false" ht="15" hidden="false" customHeight="false" outlineLevel="0" collapsed="false">
      <c r="A935" s="7" t="s">
        <v>2800</v>
      </c>
      <c r="B935" s="7" t="s">
        <v>2801</v>
      </c>
      <c r="C935" s="8" t="n">
        <v>4.99</v>
      </c>
      <c r="D935" s="5" t="n">
        <v>18</v>
      </c>
      <c r="E935" s="7" t="s">
        <v>2802</v>
      </c>
      <c r="F935" s="7" t="s">
        <v>10</v>
      </c>
      <c r="G935" s="9" t="n">
        <f aca="false">C935/F935</f>
        <v>0.831666666666667</v>
      </c>
    </row>
    <row r="936" customFormat="false" ht="15" hidden="false" customHeight="false" outlineLevel="0" collapsed="false">
      <c r="A936" s="7" t="s">
        <v>2803</v>
      </c>
      <c r="B936" s="7" t="s">
        <v>2804</v>
      </c>
      <c r="C936" s="8" t="n">
        <v>4.99</v>
      </c>
      <c r="D936" s="5" t="n">
        <v>103</v>
      </c>
      <c r="E936" s="7" t="s">
        <v>2805</v>
      </c>
      <c r="F936" s="7" t="s">
        <v>10</v>
      </c>
      <c r="G936" s="9" t="n">
        <f aca="false">C936/F936</f>
        <v>0.831666666666667</v>
      </c>
    </row>
    <row r="937" customFormat="false" ht="15" hidden="false" customHeight="false" outlineLevel="0" collapsed="false">
      <c r="A937" s="7" t="s">
        <v>2806</v>
      </c>
      <c r="B937" s="7" t="s">
        <v>2807</v>
      </c>
      <c r="C937" s="8" t="n">
        <v>4.99</v>
      </c>
      <c r="D937" s="5" t="n">
        <v>63</v>
      </c>
      <c r="E937" s="7" t="s">
        <v>2808</v>
      </c>
      <c r="F937" s="7" t="s">
        <v>10</v>
      </c>
      <c r="G937" s="9" t="n">
        <f aca="false">C937/F937</f>
        <v>0.831666666666667</v>
      </c>
    </row>
    <row r="938" customFormat="false" ht="15" hidden="false" customHeight="false" outlineLevel="0" collapsed="false">
      <c r="A938" s="7" t="s">
        <v>2809</v>
      </c>
      <c r="B938" s="7" t="s">
        <v>2810</v>
      </c>
      <c r="C938" s="8" t="n">
        <v>3.99</v>
      </c>
      <c r="D938" s="5" t="n">
        <v>96</v>
      </c>
      <c r="E938" s="7" t="s">
        <v>2811</v>
      </c>
      <c r="F938" s="7" t="s">
        <v>10</v>
      </c>
      <c r="G938" s="9" t="n">
        <f aca="false">C938/F938</f>
        <v>0.665</v>
      </c>
    </row>
    <row r="939" customFormat="false" ht="15" hidden="false" customHeight="false" outlineLevel="0" collapsed="false">
      <c r="A939" s="7" t="s">
        <v>2812</v>
      </c>
      <c r="B939" s="7" t="s">
        <v>2813</v>
      </c>
      <c r="C939" s="8" t="n">
        <v>4.99</v>
      </c>
      <c r="D939" s="5" t="n">
        <v>151</v>
      </c>
      <c r="E939" s="7" t="s">
        <v>2814</v>
      </c>
      <c r="F939" s="7" t="s">
        <v>10</v>
      </c>
      <c r="G939" s="9" t="n">
        <f aca="false">C939/F939</f>
        <v>0.831666666666667</v>
      </c>
    </row>
    <row r="940" customFormat="false" ht="15" hidden="false" customHeight="false" outlineLevel="0" collapsed="false">
      <c r="A940" s="7" t="s">
        <v>2815</v>
      </c>
      <c r="B940" s="7" t="s">
        <v>2816</v>
      </c>
      <c r="C940" s="8" t="n">
        <v>4.99</v>
      </c>
      <c r="D940" s="5" t="n">
        <v>36</v>
      </c>
      <c r="E940" s="7" t="s">
        <v>2817</v>
      </c>
      <c r="F940" s="7" t="s">
        <v>10</v>
      </c>
      <c r="G940" s="9" t="n">
        <f aca="false">C940/F940</f>
        <v>0.831666666666667</v>
      </c>
    </row>
    <row r="941" customFormat="false" ht="15" hidden="false" customHeight="false" outlineLevel="0" collapsed="false">
      <c r="A941" s="7" t="s">
        <v>2818</v>
      </c>
      <c r="B941" s="7" t="s">
        <v>2819</v>
      </c>
      <c r="C941" s="8" t="n">
        <v>4.99</v>
      </c>
      <c r="D941" s="5" t="n">
        <v>22</v>
      </c>
      <c r="E941" s="7" t="s">
        <v>2820</v>
      </c>
      <c r="F941" s="7" t="s">
        <v>10</v>
      </c>
      <c r="G941" s="9" t="n">
        <f aca="false">C941/F941</f>
        <v>0.831666666666667</v>
      </c>
    </row>
    <row r="942" customFormat="false" ht="15" hidden="false" customHeight="false" outlineLevel="0" collapsed="false">
      <c r="A942" s="7" t="s">
        <v>2821</v>
      </c>
      <c r="B942" s="7" t="s">
        <v>2822</v>
      </c>
      <c r="C942" s="8" t="n">
        <v>4.99</v>
      </c>
      <c r="D942" s="5" t="n">
        <v>20</v>
      </c>
      <c r="E942" s="7" t="s">
        <v>2823</v>
      </c>
      <c r="F942" s="7" t="s">
        <v>10</v>
      </c>
      <c r="G942" s="9" t="n">
        <f aca="false">C942/F942</f>
        <v>0.831666666666667</v>
      </c>
    </row>
    <row r="943" customFormat="false" ht="15" hidden="false" customHeight="false" outlineLevel="0" collapsed="false">
      <c r="A943" s="7" t="s">
        <v>2824</v>
      </c>
      <c r="B943" s="7" t="s">
        <v>2825</v>
      </c>
      <c r="C943" s="8" t="n">
        <v>5.5</v>
      </c>
      <c r="D943" s="5" t="n">
        <v>276</v>
      </c>
      <c r="E943" s="7" t="s">
        <v>2826</v>
      </c>
      <c r="F943" s="7" t="s">
        <v>289</v>
      </c>
      <c r="G943" s="9" t="n">
        <f aca="false">C943/F943</f>
        <v>0.55</v>
      </c>
    </row>
    <row r="944" customFormat="false" ht="15" hidden="false" customHeight="false" outlineLevel="0" collapsed="false">
      <c r="A944" s="7" t="s">
        <v>2827</v>
      </c>
      <c r="B944" s="7" t="s">
        <v>2828</v>
      </c>
      <c r="C944" s="8" t="n">
        <v>4.99</v>
      </c>
      <c r="D944" s="5" t="n">
        <v>503</v>
      </c>
      <c r="E944" s="7" t="s">
        <v>2829</v>
      </c>
      <c r="F944" s="7" t="s">
        <v>1088</v>
      </c>
      <c r="G944" s="9" t="n">
        <f aca="false">C944/F944</f>
        <v>0.554444444444445</v>
      </c>
    </row>
    <row r="945" customFormat="false" ht="15" hidden="false" customHeight="false" outlineLevel="0" collapsed="false">
      <c r="A945" s="7" t="s">
        <v>2830</v>
      </c>
      <c r="B945" s="7" t="s">
        <v>2831</v>
      </c>
      <c r="C945" s="8" t="n">
        <v>7.8</v>
      </c>
      <c r="D945" s="5" t="n">
        <v>21</v>
      </c>
      <c r="E945" s="7" t="s">
        <v>2832</v>
      </c>
      <c r="F945" s="7" t="s">
        <v>38</v>
      </c>
      <c r="G945" s="9" t="n">
        <f aca="false">C945/F945</f>
        <v>0.65</v>
      </c>
    </row>
    <row r="946" customFormat="false" ht="15" hidden="false" customHeight="false" outlineLevel="0" collapsed="false">
      <c r="A946" s="7" t="s">
        <v>2833</v>
      </c>
      <c r="B946" s="7" t="s">
        <v>2834</v>
      </c>
      <c r="C946" s="8" t="n">
        <v>7.8</v>
      </c>
      <c r="D946" s="5" t="n">
        <v>34</v>
      </c>
      <c r="E946" s="7" t="s">
        <v>2835</v>
      </c>
      <c r="F946" s="7" t="s">
        <v>38</v>
      </c>
      <c r="G946" s="9" t="n">
        <f aca="false">C946/F946</f>
        <v>0.65</v>
      </c>
    </row>
    <row r="947" customFormat="false" ht="15" hidden="false" customHeight="false" outlineLevel="0" collapsed="false">
      <c r="A947" s="7" t="s">
        <v>2836</v>
      </c>
      <c r="B947" s="7" t="s">
        <v>2837</v>
      </c>
      <c r="C947" s="8" t="n">
        <v>7.8</v>
      </c>
      <c r="D947" s="5" t="n">
        <v>21</v>
      </c>
      <c r="E947" s="7" t="s">
        <v>2838</v>
      </c>
      <c r="F947" s="7" t="s">
        <v>38</v>
      </c>
      <c r="G947" s="9" t="n">
        <f aca="false">C947/F947</f>
        <v>0.65</v>
      </c>
    </row>
    <row r="948" customFormat="false" ht="15" hidden="false" customHeight="false" outlineLevel="0" collapsed="false">
      <c r="A948" s="7" t="s">
        <v>2839</v>
      </c>
      <c r="B948" s="7" t="s">
        <v>2840</v>
      </c>
      <c r="C948" s="8" t="n">
        <v>7.8</v>
      </c>
      <c r="D948" s="5" t="n">
        <v>20</v>
      </c>
      <c r="E948" s="7" t="s">
        <v>2841</v>
      </c>
      <c r="F948" s="7" t="s">
        <v>38</v>
      </c>
      <c r="G948" s="9" t="n">
        <f aca="false">C948/F948</f>
        <v>0.65</v>
      </c>
    </row>
    <row r="949" customFormat="false" ht="15" hidden="false" customHeight="false" outlineLevel="0" collapsed="false">
      <c r="A949" s="7" t="s">
        <v>2842</v>
      </c>
      <c r="B949" s="7" t="s">
        <v>2843</v>
      </c>
      <c r="C949" s="8" t="n">
        <v>7.8</v>
      </c>
      <c r="D949" s="5" t="n">
        <v>33</v>
      </c>
      <c r="E949" s="7" t="s">
        <v>2844</v>
      </c>
      <c r="F949" s="7" t="s">
        <v>38</v>
      </c>
      <c r="G949" s="9" t="n">
        <f aca="false">C949/F949</f>
        <v>0.65</v>
      </c>
    </row>
    <row r="950" customFormat="false" ht="15" hidden="false" customHeight="false" outlineLevel="0" collapsed="false">
      <c r="A950" s="7" t="s">
        <v>2845</v>
      </c>
      <c r="B950" s="7" t="s">
        <v>2846</v>
      </c>
      <c r="C950" s="8" t="n">
        <v>5.5</v>
      </c>
      <c r="D950" s="5" t="n">
        <v>77</v>
      </c>
      <c r="E950" s="7" t="s">
        <v>2847</v>
      </c>
      <c r="F950" s="7" t="s">
        <v>10</v>
      </c>
      <c r="G950" s="9" t="n">
        <f aca="false">C950/F950</f>
        <v>0.916666666666667</v>
      </c>
    </row>
    <row r="951" customFormat="false" ht="15" hidden="false" customHeight="false" outlineLevel="0" collapsed="false">
      <c r="A951" s="7" t="s">
        <v>2848</v>
      </c>
      <c r="B951" s="7" t="s">
        <v>2849</v>
      </c>
      <c r="C951" s="8" t="n">
        <v>5.5</v>
      </c>
      <c r="D951" s="5" t="n">
        <v>54</v>
      </c>
      <c r="E951" s="7" t="s">
        <v>2850</v>
      </c>
      <c r="F951" s="7" t="s">
        <v>10</v>
      </c>
      <c r="G951" s="9" t="n">
        <f aca="false">C951/F951</f>
        <v>0.916666666666667</v>
      </c>
    </row>
    <row r="952" customFormat="false" ht="15" hidden="false" customHeight="false" outlineLevel="0" collapsed="false">
      <c r="A952" s="7" t="s">
        <v>2851</v>
      </c>
      <c r="B952" s="7" t="s">
        <v>2852</v>
      </c>
      <c r="C952" s="8" t="n">
        <v>5.5</v>
      </c>
      <c r="D952" s="5" t="n">
        <v>118</v>
      </c>
      <c r="E952" s="7" t="s">
        <v>2853</v>
      </c>
      <c r="F952" s="7" t="s">
        <v>10</v>
      </c>
      <c r="G952" s="9" t="n">
        <f aca="false">C952/F952</f>
        <v>0.916666666666667</v>
      </c>
    </row>
    <row r="953" customFormat="false" ht="15" hidden="false" customHeight="false" outlineLevel="0" collapsed="false">
      <c r="A953" s="7" t="s">
        <v>2854</v>
      </c>
      <c r="B953" s="7" t="s">
        <v>2855</v>
      </c>
      <c r="C953" s="8" t="n">
        <v>5.5</v>
      </c>
      <c r="D953" s="5" t="n">
        <v>33</v>
      </c>
      <c r="E953" s="7" t="s">
        <v>2856</v>
      </c>
      <c r="F953" s="7" t="s">
        <v>10</v>
      </c>
      <c r="G953" s="9" t="n">
        <f aca="false">C953/F953</f>
        <v>0.916666666666667</v>
      </c>
    </row>
    <row r="954" customFormat="false" ht="15" hidden="false" customHeight="false" outlineLevel="0" collapsed="false">
      <c r="A954" s="7" t="s">
        <v>2857</v>
      </c>
      <c r="B954" s="7" t="s">
        <v>2858</v>
      </c>
      <c r="C954" s="8" t="n">
        <v>5.5</v>
      </c>
      <c r="D954" s="5" t="n">
        <v>23</v>
      </c>
      <c r="E954" s="7" t="s">
        <v>2859</v>
      </c>
      <c r="F954" s="7" t="s">
        <v>10</v>
      </c>
      <c r="G954" s="9" t="n">
        <f aca="false">C954/F954</f>
        <v>0.916666666666667</v>
      </c>
    </row>
    <row r="955" customFormat="false" ht="15" hidden="false" customHeight="false" outlineLevel="0" collapsed="false">
      <c r="A955" s="7" t="s">
        <v>2860</v>
      </c>
      <c r="B955" s="7" t="s">
        <v>2861</v>
      </c>
      <c r="C955" s="8" t="n">
        <v>7.08</v>
      </c>
      <c r="D955" s="5" t="n">
        <v>17</v>
      </c>
      <c r="E955" s="7" t="s">
        <v>2862</v>
      </c>
      <c r="F955" s="7" t="s">
        <v>38</v>
      </c>
      <c r="G955" s="9" t="n">
        <f aca="false">C955/F955</f>
        <v>0.59</v>
      </c>
    </row>
    <row r="956" customFormat="false" ht="15" hidden="false" customHeight="false" outlineLevel="0" collapsed="false">
      <c r="A956" s="7" t="s">
        <v>2863</v>
      </c>
      <c r="B956" s="7" t="s">
        <v>2864</v>
      </c>
      <c r="C956" s="8" t="n">
        <v>7.08</v>
      </c>
      <c r="D956" s="5" t="n">
        <v>18</v>
      </c>
      <c r="E956" s="7" t="s">
        <v>2865</v>
      </c>
      <c r="F956" s="7" t="s">
        <v>38</v>
      </c>
      <c r="G956" s="9" t="n">
        <f aca="false">C956/F956</f>
        <v>0.59</v>
      </c>
    </row>
    <row r="957" customFormat="false" ht="15" hidden="false" customHeight="false" outlineLevel="0" collapsed="false">
      <c r="A957" s="7" t="s">
        <v>2866</v>
      </c>
      <c r="B957" s="7" t="s">
        <v>2867</v>
      </c>
      <c r="C957" s="8" t="n">
        <v>7.08</v>
      </c>
      <c r="D957" s="5" t="n">
        <v>11</v>
      </c>
      <c r="E957" s="7" t="s">
        <v>2868</v>
      </c>
      <c r="F957" s="7" t="s">
        <v>38</v>
      </c>
      <c r="G957" s="9" t="n">
        <f aca="false">C957/F957</f>
        <v>0.59</v>
      </c>
    </row>
    <row r="958" customFormat="false" ht="15" hidden="false" customHeight="false" outlineLevel="0" collapsed="false">
      <c r="A958" s="7" t="s">
        <v>2869</v>
      </c>
      <c r="B958" s="7" t="s">
        <v>2870</v>
      </c>
      <c r="C958" s="8" t="n">
        <v>3.3</v>
      </c>
      <c r="D958" s="5" t="n">
        <v>59</v>
      </c>
      <c r="E958" s="7" t="s">
        <v>2871</v>
      </c>
      <c r="F958" s="7" t="s">
        <v>10</v>
      </c>
      <c r="G958" s="9" t="n">
        <f aca="false">C958/F958</f>
        <v>0.55</v>
      </c>
    </row>
    <row r="959" customFormat="false" ht="15" hidden="false" customHeight="false" outlineLevel="0" collapsed="false">
      <c r="A959" s="7" t="s">
        <v>2872</v>
      </c>
      <c r="B959" s="7" t="s">
        <v>2873</v>
      </c>
      <c r="C959" s="8" t="n">
        <v>18.48</v>
      </c>
      <c r="D959" s="5" t="n">
        <v>12</v>
      </c>
      <c r="E959" s="7" t="s">
        <v>2874</v>
      </c>
      <c r="F959" s="7" t="s">
        <v>10</v>
      </c>
      <c r="G959" s="9" t="n">
        <f aca="false">C959/F959</f>
        <v>3.08</v>
      </c>
    </row>
    <row r="960" customFormat="false" ht="15" hidden="false" customHeight="false" outlineLevel="0" collapsed="false">
      <c r="A960" s="7" t="s">
        <v>2875</v>
      </c>
      <c r="B960" s="7" t="s">
        <v>2876</v>
      </c>
      <c r="C960" s="8" t="n">
        <v>14.64</v>
      </c>
      <c r="D960" s="5" t="n">
        <v>47</v>
      </c>
      <c r="E960" s="7" t="s">
        <v>2877</v>
      </c>
      <c r="F960" s="7" t="s">
        <v>38</v>
      </c>
      <c r="G960" s="9" t="n">
        <f aca="false">C960/F960</f>
        <v>1.22</v>
      </c>
    </row>
    <row r="961" customFormat="false" ht="15" hidden="false" customHeight="false" outlineLevel="0" collapsed="false">
      <c r="A961" s="7" t="s">
        <v>2878</v>
      </c>
      <c r="B961" s="7" t="s">
        <v>2879</v>
      </c>
      <c r="C961" s="8" t="n">
        <v>7.86</v>
      </c>
      <c r="D961" s="5" t="n">
        <v>59</v>
      </c>
      <c r="E961" s="7" t="s">
        <v>2880</v>
      </c>
      <c r="F961" s="7" t="s">
        <v>10</v>
      </c>
      <c r="G961" s="9" t="n">
        <f aca="false">C961/F961</f>
        <v>1.31</v>
      </c>
    </row>
    <row r="962" customFormat="false" ht="15" hidden="false" customHeight="false" outlineLevel="0" collapsed="false">
      <c r="A962" s="7" t="s">
        <v>2881</v>
      </c>
      <c r="B962" s="7" t="s">
        <v>2882</v>
      </c>
      <c r="C962" s="8" t="n">
        <v>5.6</v>
      </c>
      <c r="D962" s="5" t="n">
        <v>136</v>
      </c>
      <c r="E962" s="7" t="s">
        <v>2883</v>
      </c>
      <c r="F962" s="7" t="s">
        <v>348</v>
      </c>
      <c r="G962" s="9" t="n">
        <f aca="false">C962/F962</f>
        <v>0.7</v>
      </c>
    </row>
    <row r="963" customFormat="false" ht="15" hidden="false" customHeight="false" outlineLevel="0" collapsed="false">
      <c r="A963" s="7" t="s">
        <v>2884</v>
      </c>
      <c r="B963" s="7" t="s">
        <v>2885</v>
      </c>
      <c r="C963" s="8" t="n">
        <v>5.6</v>
      </c>
      <c r="D963" s="5" t="n">
        <v>162</v>
      </c>
      <c r="E963" s="7" t="s">
        <v>2886</v>
      </c>
      <c r="F963" s="7" t="s">
        <v>348</v>
      </c>
      <c r="G963" s="9" t="n">
        <f aca="false">C963/F963</f>
        <v>0.7</v>
      </c>
    </row>
    <row r="964" customFormat="false" ht="15" hidden="false" customHeight="false" outlineLevel="0" collapsed="false">
      <c r="A964" s="7" t="s">
        <v>2887</v>
      </c>
      <c r="B964" s="7" t="s">
        <v>2888</v>
      </c>
      <c r="C964" s="8" t="n">
        <v>4.2</v>
      </c>
      <c r="D964" s="5" t="n">
        <v>70</v>
      </c>
      <c r="E964" s="7" t="s">
        <v>2889</v>
      </c>
      <c r="F964" s="7" t="s">
        <v>10</v>
      </c>
      <c r="G964" s="9" t="n">
        <f aca="false">C964/F964</f>
        <v>0.7</v>
      </c>
    </row>
    <row r="965" customFormat="false" ht="15" hidden="false" customHeight="false" outlineLevel="0" collapsed="false">
      <c r="A965" s="7" t="s">
        <v>2890</v>
      </c>
      <c r="B965" s="7" t="s">
        <v>2891</v>
      </c>
      <c r="C965" s="8" t="n">
        <v>4.2</v>
      </c>
      <c r="D965" s="5" t="n">
        <v>111</v>
      </c>
      <c r="E965" s="7" t="s">
        <v>2892</v>
      </c>
      <c r="F965" s="7" t="s">
        <v>10</v>
      </c>
      <c r="G965" s="9" t="n">
        <f aca="false">C965/F965</f>
        <v>0.7</v>
      </c>
    </row>
    <row r="966" customFormat="false" ht="15" hidden="false" customHeight="false" outlineLevel="0" collapsed="false">
      <c r="A966" s="7" t="s">
        <v>2893</v>
      </c>
      <c r="B966" s="7" t="s">
        <v>2894</v>
      </c>
      <c r="C966" s="8" t="n">
        <v>8.9</v>
      </c>
      <c r="D966" s="5" t="n">
        <v>428</v>
      </c>
      <c r="E966" s="7" t="s">
        <v>2895</v>
      </c>
      <c r="F966" s="7" t="s">
        <v>293</v>
      </c>
      <c r="G966" s="9" t="n">
        <f aca="false">C966/F966</f>
        <v>0.55625</v>
      </c>
    </row>
    <row r="967" customFormat="false" ht="15" hidden="false" customHeight="false" outlineLevel="0" collapsed="false">
      <c r="A967" s="7" t="s">
        <v>2896</v>
      </c>
      <c r="B967" s="7" t="s">
        <v>2897</v>
      </c>
      <c r="C967" s="8" t="n">
        <v>8.9</v>
      </c>
      <c r="D967" s="5" t="n">
        <v>329</v>
      </c>
      <c r="E967" s="7" t="s">
        <v>2898</v>
      </c>
      <c r="F967" s="7" t="s">
        <v>293</v>
      </c>
      <c r="G967" s="9" t="n">
        <f aca="false">C967/F967</f>
        <v>0.55625</v>
      </c>
    </row>
    <row r="968" customFormat="false" ht="15" hidden="false" customHeight="false" outlineLevel="0" collapsed="false">
      <c r="A968" s="7" t="s">
        <v>2899</v>
      </c>
      <c r="B968" s="7" t="s">
        <v>2900</v>
      </c>
      <c r="C968" s="8" t="n">
        <v>8.9</v>
      </c>
      <c r="D968" s="5" t="n">
        <v>88</v>
      </c>
      <c r="E968" s="7" t="s">
        <v>2901</v>
      </c>
      <c r="F968" s="7" t="s">
        <v>293</v>
      </c>
      <c r="G968" s="9" t="n">
        <f aca="false">C968/F968</f>
        <v>0.55625</v>
      </c>
    </row>
    <row r="969" customFormat="false" ht="15" hidden="false" customHeight="false" outlineLevel="0" collapsed="false">
      <c r="A969" s="7" t="s">
        <v>2902</v>
      </c>
      <c r="B969" s="7" t="s">
        <v>2903</v>
      </c>
      <c r="C969" s="8" t="n">
        <v>8.9</v>
      </c>
      <c r="D969" s="5" t="n">
        <v>49</v>
      </c>
      <c r="E969" s="7" t="s">
        <v>2904</v>
      </c>
      <c r="F969" s="7" t="s">
        <v>293</v>
      </c>
      <c r="G969" s="9" t="n">
        <f aca="false">C969/F969</f>
        <v>0.55625</v>
      </c>
    </row>
    <row r="970" customFormat="false" ht="15" hidden="false" customHeight="false" outlineLevel="0" collapsed="false">
      <c r="A970" s="7" t="s">
        <v>2905</v>
      </c>
      <c r="B970" s="7" t="s">
        <v>2906</v>
      </c>
      <c r="C970" s="8" t="n">
        <v>8.9</v>
      </c>
      <c r="D970" s="5" t="n">
        <v>87</v>
      </c>
      <c r="E970" s="7" t="s">
        <v>2907</v>
      </c>
      <c r="F970" s="7" t="s">
        <v>293</v>
      </c>
      <c r="G970" s="9" t="n">
        <f aca="false">C970/F970</f>
        <v>0.55625</v>
      </c>
    </row>
    <row r="971" customFormat="false" ht="15" hidden="false" customHeight="false" outlineLevel="0" collapsed="false">
      <c r="A971" s="7" t="s">
        <v>2908</v>
      </c>
      <c r="B971" s="7" t="s">
        <v>2909</v>
      </c>
      <c r="C971" s="8" t="n">
        <v>7.5</v>
      </c>
      <c r="D971" s="5" t="n">
        <v>125</v>
      </c>
      <c r="E971" s="7" t="s">
        <v>2910</v>
      </c>
      <c r="F971" s="7" t="s">
        <v>10</v>
      </c>
      <c r="G971" s="9" t="n">
        <f aca="false">C971/F971</f>
        <v>1.25</v>
      </c>
    </row>
    <row r="972" customFormat="false" ht="15" hidden="false" customHeight="false" outlineLevel="0" collapsed="false">
      <c r="A972" s="7" t="s">
        <v>2911</v>
      </c>
      <c r="B972" s="7" t="s">
        <v>2912</v>
      </c>
      <c r="C972" s="8" t="n">
        <v>7.5</v>
      </c>
      <c r="D972" s="5" t="n">
        <v>47</v>
      </c>
      <c r="E972" s="7" t="s">
        <v>2913</v>
      </c>
      <c r="F972" s="7" t="s">
        <v>10</v>
      </c>
      <c r="G972" s="9" t="n">
        <f aca="false">C972/F972</f>
        <v>1.25</v>
      </c>
    </row>
    <row r="973" customFormat="false" ht="15" hidden="false" customHeight="false" outlineLevel="0" collapsed="false">
      <c r="A973" s="7" t="s">
        <v>2914</v>
      </c>
      <c r="B973" s="7" t="s">
        <v>2915</v>
      </c>
      <c r="C973" s="8" t="n">
        <v>6.9</v>
      </c>
      <c r="D973" s="5" t="n">
        <v>76</v>
      </c>
      <c r="E973" s="7" t="s">
        <v>2916</v>
      </c>
      <c r="F973" s="7" t="s">
        <v>10</v>
      </c>
      <c r="G973" s="9" t="n">
        <f aca="false">C973/F973</f>
        <v>1.15</v>
      </c>
    </row>
    <row r="974" customFormat="false" ht="15" hidden="false" customHeight="false" outlineLevel="0" collapsed="false">
      <c r="A974" s="7" t="s">
        <v>2917</v>
      </c>
      <c r="B974" s="7" t="s">
        <v>2918</v>
      </c>
      <c r="C974" s="8" t="n">
        <v>6.9</v>
      </c>
      <c r="D974" s="5" t="n">
        <v>110</v>
      </c>
      <c r="E974" s="7" t="s">
        <v>2919</v>
      </c>
      <c r="F974" s="7" t="s">
        <v>10</v>
      </c>
      <c r="G974" s="9" t="n">
        <f aca="false">C974/F974</f>
        <v>1.15</v>
      </c>
    </row>
    <row r="975" customFormat="false" ht="15" hidden="false" customHeight="false" outlineLevel="0" collapsed="false">
      <c r="A975" s="7" t="s">
        <v>2920</v>
      </c>
      <c r="B975" s="7" t="s">
        <v>2921</v>
      </c>
      <c r="C975" s="8" t="n">
        <v>6.6</v>
      </c>
      <c r="D975" s="5" t="n">
        <v>63</v>
      </c>
      <c r="E975" s="7" t="s">
        <v>2922</v>
      </c>
      <c r="F975" s="7" t="s">
        <v>289</v>
      </c>
      <c r="G975" s="9" t="n">
        <f aca="false">C975/F975</f>
        <v>0.66</v>
      </c>
    </row>
    <row r="976" customFormat="false" ht="15" hidden="false" customHeight="false" outlineLevel="0" collapsed="false">
      <c r="A976" s="7" t="s">
        <v>2923</v>
      </c>
      <c r="B976" s="7" t="s">
        <v>2924</v>
      </c>
      <c r="C976" s="8" t="n">
        <v>7.99</v>
      </c>
      <c r="D976" s="5" t="n">
        <v>175</v>
      </c>
      <c r="E976" s="7" t="s">
        <v>2925</v>
      </c>
      <c r="F976" s="7" t="s">
        <v>38</v>
      </c>
      <c r="G976" s="9" t="n">
        <f aca="false">C976/F976</f>
        <v>0.665833333333333</v>
      </c>
    </row>
    <row r="977" customFormat="false" ht="15" hidden="false" customHeight="false" outlineLevel="0" collapsed="false">
      <c r="A977" s="7" t="s">
        <v>2926</v>
      </c>
      <c r="B977" s="7" t="s">
        <v>2927</v>
      </c>
      <c r="C977" s="8" t="n">
        <v>7.99</v>
      </c>
      <c r="D977" s="5" t="n">
        <v>180</v>
      </c>
      <c r="E977" s="7" t="s">
        <v>2928</v>
      </c>
      <c r="F977" s="7" t="s">
        <v>38</v>
      </c>
      <c r="G977" s="9" t="n">
        <f aca="false">C977/F977</f>
        <v>0.665833333333333</v>
      </c>
    </row>
    <row r="978" customFormat="false" ht="15" hidden="false" customHeight="false" outlineLevel="0" collapsed="false">
      <c r="A978" s="7" t="s">
        <v>2929</v>
      </c>
      <c r="B978" s="7" t="s">
        <v>2930</v>
      </c>
      <c r="C978" s="8" t="n">
        <v>7.99</v>
      </c>
      <c r="D978" s="5" t="n">
        <v>155</v>
      </c>
      <c r="E978" s="7" t="s">
        <v>2931</v>
      </c>
      <c r="F978" s="7" t="s">
        <v>38</v>
      </c>
      <c r="G978" s="9" t="n">
        <f aca="false">C978/F978</f>
        <v>0.665833333333333</v>
      </c>
    </row>
    <row r="979" customFormat="false" ht="15" hidden="false" customHeight="false" outlineLevel="0" collapsed="false">
      <c r="A979" s="7" t="s">
        <v>2932</v>
      </c>
      <c r="B979" s="7" t="s">
        <v>2933</v>
      </c>
      <c r="C979" s="8" t="n">
        <v>16.65</v>
      </c>
      <c r="D979" s="5" t="n">
        <v>197</v>
      </c>
      <c r="E979" s="7" t="s">
        <v>2934</v>
      </c>
      <c r="F979" s="7" t="s">
        <v>38</v>
      </c>
      <c r="G979" s="9" t="n">
        <f aca="false">C979/F979</f>
        <v>1.3875</v>
      </c>
    </row>
    <row r="980" customFormat="false" ht="15" hidden="false" customHeight="false" outlineLevel="0" collapsed="false">
      <c r="A980" s="7" t="s">
        <v>2935</v>
      </c>
      <c r="B980" s="7" t="s">
        <v>2936</v>
      </c>
      <c r="C980" s="8" t="n">
        <v>16.74</v>
      </c>
      <c r="D980" s="5" t="n">
        <v>47</v>
      </c>
      <c r="E980" s="7" t="s">
        <v>2937</v>
      </c>
      <c r="F980" s="7" t="s">
        <v>10</v>
      </c>
      <c r="G980" s="9" t="n">
        <f aca="false">C980/F980</f>
        <v>2.79</v>
      </c>
    </row>
    <row r="981" customFormat="false" ht="15" hidden="false" customHeight="false" outlineLevel="0" collapsed="false">
      <c r="A981" s="7" t="s">
        <v>2938</v>
      </c>
      <c r="B981" s="7" t="s">
        <v>2939</v>
      </c>
      <c r="C981" s="8" t="n">
        <v>5.28</v>
      </c>
      <c r="D981" s="5" t="n">
        <v>79</v>
      </c>
      <c r="E981" s="7" t="s">
        <v>2940</v>
      </c>
      <c r="F981" s="7" t="s">
        <v>348</v>
      </c>
      <c r="G981" s="9" t="n">
        <f aca="false">C981/F981</f>
        <v>0.66</v>
      </c>
    </row>
    <row r="982" customFormat="false" ht="15" hidden="false" customHeight="false" outlineLevel="0" collapsed="false">
      <c r="A982" s="7" t="s">
        <v>2941</v>
      </c>
      <c r="B982" s="7" t="s">
        <v>2942</v>
      </c>
      <c r="C982" s="8" t="n">
        <v>5.44</v>
      </c>
      <c r="D982" s="5" t="n">
        <v>85</v>
      </c>
      <c r="E982" s="7" t="s">
        <v>2943</v>
      </c>
      <c r="F982" s="7" t="s">
        <v>348</v>
      </c>
      <c r="G982" s="9" t="n">
        <f aca="false">C982/F982</f>
        <v>0.68</v>
      </c>
    </row>
    <row r="983" customFormat="false" ht="15" hidden="false" customHeight="false" outlineLevel="0" collapsed="false">
      <c r="A983" s="7" t="s">
        <v>2944</v>
      </c>
      <c r="B983" s="7" t="s">
        <v>2945</v>
      </c>
      <c r="C983" s="8" t="n">
        <v>5.44</v>
      </c>
      <c r="D983" s="5" t="n">
        <v>76</v>
      </c>
      <c r="E983" s="7" t="s">
        <v>2946</v>
      </c>
      <c r="F983" s="7" t="s">
        <v>348</v>
      </c>
      <c r="G983" s="9" t="n">
        <f aca="false">C983/F983</f>
        <v>0.68</v>
      </c>
    </row>
    <row r="984" customFormat="false" ht="15" hidden="false" customHeight="false" outlineLevel="0" collapsed="false">
      <c r="A984" s="7" t="s">
        <v>2947</v>
      </c>
      <c r="B984" s="7" t="s">
        <v>2948</v>
      </c>
      <c r="C984" s="8" t="n">
        <v>3.99</v>
      </c>
      <c r="D984" s="5" t="n">
        <v>433</v>
      </c>
      <c r="E984" s="7" t="s">
        <v>2949</v>
      </c>
      <c r="F984" s="7" t="s">
        <v>10</v>
      </c>
      <c r="G984" s="9" t="n">
        <f aca="false">C984/F984</f>
        <v>0.665</v>
      </c>
    </row>
    <row r="985" customFormat="false" ht="15" hidden="false" customHeight="false" outlineLevel="0" collapsed="false">
      <c r="A985" s="7" t="s">
        <v>2950</v>
      </c>
      <c r="B985" s="7" t="s">
        <v>2951</v>
      </c>
      <c r="C985" s="8" t="n">
        <v>3.99</v>
      </c>
      <c r="D985" s="5" t="n">
        <v>274</v>
      </c>
      <c r="E985" s="7" t="s">
        <v>2952</v>
      </c>
      <c r="F985" s="7" t="s">
        <v>10</v>
      </c>
      <c r="G985" s="9" t="n">
        <f aca="false">C985/F985</f>
        <v>0.665</v>
      </c>
    </row>
    <row r="986" customFormat="false" ht="15" hidden="false" customHeight="false" outlineLevel="0" collapsed="false">
      <c r="A986" s="7" t="s">
        <v>2953</v>
      </c>
      <c r="B986" s="7" t="s">
        <v>2954</v>
      </c>
      <c r="C986" s="8" t="n">
        <v>3.99</v>
      </c>
      <c r="D986" s="5" t="n">
        <v>65</v>
      </c>
      <c r="E986" s="7" t="s">
        <v>2955</v>
      </c>
      <c r="F986" s="7" t="s">
        <v>10</v>
      </c>
      <c r="G986" s="9" t="n">
        <f aca="false">C986/F986</f>
        <v>0.665</v>
      </c>
    </row>
    <row r="987" customFormat="false" ht="15" hidden="false" customHeight="false" outlineLevel="0" collapsed="false">
      <c r="A987" s="7" t="s">
        <v>2956</v>
      </c>
      <c r="B987" s="7" t="s">
        <v>2957</v>
      </c>
      <c r="C987" s="8" t="n">
        <v>3.99</v>
      </c>
      <c r="D987" s="5" t="n">
        <v>72</v>
      </c>
      <c r="E987" s="7" t="s">
        <v>2958</v>
      </c>
      <c r="F987" s="7" t="s">
        <v>10</v>
      </c>
      <c r="G987" s="9" t="n">
        <f aca="false">C987/F987</f>
        <v>0.665</v>
      </c>
    </row>
    <row r="988" customFormat="false" ht="15" hidden="false" customHeight="false" outlineLevel="0" collapsed="false">
      <c r="A988" s="7" t="s">
        <v>2959</v>
      </c>
      <c r="B988" s="7" t="s">
        <v>2960</v>
      </c>
      <c r="C988" s="8" t="n">
        <v>3.99</v>
      </c>
      <c r="D988" s="5" t="n">
        <v>6</v>
      </c>
      <c r="E988" s="7" t="s">
        <v>2961</v>
      </c>
      <c r="F988" s="7" t="s">
        <v>10</v>
      </c>
      <c r="G988" s="9" t="n">
        <f aca="false">C988/F988</f>
        <v>0.665</v>
      </c>
    </row>
    <row r="989" customFormat="false" ht="15" hidden="false" customHeight="false" outlineLevel="0" collapsed="false">
      <c r="A989" s="7" t="s">
        <v>2962</v>
      </c>
      <c r="B989" s="7" t="s">
        <v>2963</v>
      </c>
      <c r="C989" s="8" t="n">
        <v>7.44</v>
      </c>
      <c r="D989" s="5" t="n">
        <v>274</v>
      </c>
      <c r="E989" s="7" t="s">
        <v>2964</v>
      </c>
      <c r="F989" s="7" t="s">
        <v>38</v>
      </c>
      <c r="G989" s="9" t="n">
        <f aca="false">C989/F989</f>
        <v>0.62</v>
      </c>
    </row>
    <row r="990" customFormat="false" ht="15" hidden="false" customHeight="false" outlineLevel="0" collapsed="false">
      <c r="A990" s="7" t="s">
        <v>2965</v>
      </c>
      <c r="B990" s="7" t="s">
        <v>2966</v>
      </c>
      <c r="C990" s="8" t="n">
        <v>7.44</v>
      </c>
      <c r="D990" s="5" t="n">
        <v>196</v>
      </c>
      <c r="E990" s="7" t="s">
        <v>2967</v>
      </c>
      <c r="F990" s="7" t="s">
        <v>38</v>
      </c>
      <c r="G990" s="9" t="n">
        <f aca="false">C990/F990</f>
        <v>0.62</v>
      </c>
    </row>
    <row r="991" customFormat="false" ht="15" hidden="false" customHeight="false" outlineLevel="0" collapsed="false">
      <c r="A991" s="7" t="s">
        <v>2968</v>
      </c>
      <c r="B991" s="7" t="s">
        <v>2969</v>
      </c>
      <c r="C991" s="8" t="n">
        <v>7.8</v>
      </c>
      <c r="D991" s="5" t="n">
        <v>33</v>
      </c>
      <c r="E991" s="7" t="s">
        <v>2970</v>
      </c>
      <c r="F991" s="7" t="s">
        <v>38</v>
      </c>
      <c r="G991" s="9" t="n">
        <f aca="false">C991/F991</f>
        <v>0.65</v>
      </c>
    </row>
    <row r="992" customFormat="false" ht="15" hidden="false" customHeight="false" outlineLevel="0" collapsed="false">
      <c r="A992" s="7" t="s">
        <v>2971</v>
      </c>
      <c r="B992" s="7" t="s">
        <v>2972</v>
      </c>
      <c r="C992" s="8" t="n">
        <v>7.56</v>
      </c>
      <c r="D992" s="5" t="n">
        <v>31</v>
      </c>
      <c r="E992" s="7" t="s">
        <v>2973</v>
      </c>
      <c r="F992" s="7" t="s">
        <v>38</v>
      </c>
      <c r="G992" s="9" t="n">
        <f aca="false">C992/F992</f>
        <v>0.63</v>
      </c>
    </row>
    <row r="993" customFormat="false" ht="15" hidden="false" customHeight="false" outlineLevel="0" collapsed="false">
      <c r="A993" s="7" t="s">
        <v>2974</v>
      </c>
      <c r="B993" s="7" t="s">
        <v>2975</v>
      </c>
      <c r="C993" s="8" t="n">
        <v>7.44</v>
      </c>
      <c r="D993" s="5" t="n">
        <v>128</v>
      </c>
      <c r="E993" s="7" t="s">
        <v>2976</v>
      </c>
      <c r="F993" s="7" t="s">
        <v>38</v>
      </c>
      <c r="G993" s="9" t="n">
        <f aca="false">C993/F993</f>
        <v>0.62</v>
      </c>
    </row>
    <row r="994" customFormat="false" ht="15" hidden="false" customHeight="false" outlineLevel="0" collapsed="false">
      <c r="A994" s="7" t="s">
        <v>2977</v>
      </c>
      <c r="B994" s="7" t="s">
        <v>2978</v>
      </c>
      <c r="C994" s="8" t="n">
        <v>7.44</v>
      </c>
      <c r="D994" s="5" t="n">
        <v>145</v>
      </c>
      <c r="E994" s="7" t="s">
        <v>2979</v>
      </c>
      <c r="F994" s="7" t="s">
        <v>38</v>
      </c>
      <c r="G994" s="9" t="n">
        <f aca="false">C994/F994</f>
        <v>0.62</v>
      </c>
    </row>
    <row r="995" customFormat="false" ht="15" hidden="false" customHeight="false" outlineLevel="0" collapsed="false">
      <c r="A995" s="7" t="s">
        <v>2980</v>
      </c>
      <c r="B995" s="7" t="s">
        <v>2981</v>
      </c>
      <c r="C995" s="8" t="n">
        <v>7.72</v>
      </c>
      <c r="D995" s="5" t="n">
        <v>30</v>
      </c>
      <c r="E995" s="7" t="s">
        <v>2982</v>
      </c>
      <c r="F995" s="7" t="s">
        <v>38</v>
      </c>
      <c r="G995" s="9" t="n">
        <f aca="false">C995/F995</f>
        <v>0.643333333333333</v>
      </c>
    </row>
    <row r="996" customFormat="false" ht="15" hidden="false" customHeight="false" outlineLevel="0" collapsed="false">
      <c r="A996" s="7" t="s">
        <v>2983</v>
      </c>
      <c r="B996" s="7" t="s">
        <v>2984</v>
      </c>
      <c r="C996" s="8" t="n">
        <v>7.72</v>
      </c>
      <c r="D996" s="5" t="n">
        <v>24</v>
      </c>
      <c r="E996" s="7" t="s">
        <v>2985</v>
      </c>
      <c r="F996" s="7" t="s">
        <v>38</v>
      </c>
      <c r="G996" s="9" t="n">
        <f aca="false">C996/F996</f>
        <v>0.643333333333333</v>
      </c>
    </row>
    <row r="997" customFormat="false" ht="15" hidden="false" customHeight="false" outlineLevel="0" collapsed="false">
      <c r="A997" s="7" t="s">
        <v>2986</v>
      </c>
      <c r="B997" s="7" t="s">
        <v>2987</v>
      </c>
      <c r="C997" s="8" t="n">
        <v>7.72</v>
      </c>
      <c r="D997" s="5" t="n">
        <v>17</v>
      </c>
      <c r="E997" s="7" t="s">
        <v>2988</v>
      </c>
      <c r="F997" s="7" t="s">
        <v>38</v>
      </c>
      <c r="G997" s="9" t="n">
        <f aca="false">C997/F997</f>
        <v>0.643333333333333</v>
      </c>
    </row>
    <row r="998" customFormat="false" ht="15" hidden="false" customHeight="false" outlineLevel="0" collapsed="false">
      <c r="A998" s="7" t="s">
        <v>2989</v>
      </c>
      <c r="B998" s="7" t="s">
        <v>2990</v>
      </c>
      <c r="C998" s="8" t="n">
        <v>7.72</v>
      </c>
      <c r="D998" s="5" t="n">
        <v>162</v>
      </c>
      <c r="E998" s="7" t="s">
        <v>2991</v>
      </c>
      <c r="F998" s="7" t="s">
        <v>38</v>
      </c>
      <c r="G998" s="9" t="n">
        <f aca="false">C998/F998</f>
        <v>0.643333333333333</v>
      </c>
    </row>
    <row r="999" customFormat="false" ht="15" hidden="false" customHeight="false" outlineLevel="0" collapsed="false">
      <c r="A999" s="7" t="s">
        <v>2992</v>
      </c>
      <c r="B999" s="7" t="s">
        <v>2993</v>
      </c>
      <c r="C999" s="8" t="n">
        <v>7.72</v>
      </c>
      <c r="D999" s="5" t="n">
        <v>71</v>
      </c>
      <c r="E999" s="7" t="s">
        <v>2994</v>
      </c>
      <c r="F999" s="7" t="s">
        <v>38</v>
      </c>
      <c r="G999" s="9" t="n">
        <f aca="false">C999/F999</f>
        <v>0.643333333333333</v>
      </c>
    </row>
    <row r="1000" customFormat="false" ht="15" hidden="false" customHeight="false" outlineLevel="0" collapsed="false">
      <c r="A1000" s="7" t="s">
        <v>2995</v>
      </c>
      <c r="B1000" s="7" t="s">
        <v>2996</v>
      </c>
      <c r="C1000" s="8" t="n">
        <v>7.56</v>
      </c>
      <c r="D1000" s="5" t="n">
        <v>19</v>
      </c>
      <c r="E1000" s="7" t="s">
        <v>2997</v>
      </c>
      <c r="F1000" s="7" t="s">
        <v>38</v>
      </c>
      <c r="G1000" s="9" t="n">
        <f aca="false">C1000/F1000</f>
        <v>0.63</v>
      </c>
    </row>
    <row r="1001" customFormat="false" ht="15" hidden="false" customHeight="false" outlineLevel="0" collapsed="false">
      <c r="A1001" s="7" t="s">
        <v>2998</v>
      </c>
      <c r="B1001" s="7" t="s">
        <v>2999</v>
      </c>
      <c r="C1001" s="8" t="n">
        <v>7.56</v>
      </c>
      <c r="D1001" s="5" t="n">
        <v>19</v>
      </c>
      <c r="E1001" s="7" t="s">
        <v>3000</v>
      </c>
      <c r="F1001" s="7" t="s">
        <v>38</v>
      </c>
      <c r="G1001" s="9" t="n">
        <f aca="false">C1001/F1001</f>
        <v>0.63</v>
      </c>
    </row>
    <row r="1002" customFormat="false" ht="15" hidden="false" customHeight="false" outlineLevel="0" collapsed="false">
      <c r="A1002" s="7" t="s">
        <v>3001</v>
      </c>
      <c r="B1002" s="7" t="s">
        <v>3002</v>
      </c>
      <c r="C1002" s="8" t="n">
        <v>7.56</v>
      </c>
      <c r="D1002" s="5" t="n">
        <v>17</v>
      </c>
      <c r="E1002" s="7" t="s">
        <v>3003</v>
      </c>
      <c r="F1002" s="7" t="s">
        <v>38</v>
      </c>
      <c r="G1002" s="9" t="n">
        <f aca="false">C1002/F1002</f>
        <v>0.63</v>
      </c>
    </row>
    <row r="1003" customFormat="false" ht="15" hidden="false" customHeight="false" outlineLevel="0" collapsed="false">
      <c r="A1003" s="7" t="s">
        <v>3004</v>
      </c>
      <c r="B1003" s="7" t="s">
        <v>3005</v>
      </c>
      <c r="C1003" s="8" t="n">
        <v>7.2</v>
      </c>
      <c r="D1003" s="5" t="n">
        <v>25</v>
      </c>
      <c r="E1003" s="7" t="s">
        <v>3006</v>
      </c>
      <c r="F1003" s="7" t="s">
        <v>38</v>
      </c>
      <c r="G1003" s="9" t="n">
        <f aca="false">C1003/F1003</f>
        <v>0.6</v>
      </c>
    </row>
    <row r="1004" customFormat="false" ht="15" hidden="false" customHeight="false" outlineLevel="0" collapsed="false">
      <c r="A1004" s="7" t="s">
        <v>3007</v>
      </c>
      <c r="B1004" s="7" t="s">
        <v>3008</v>
      </c>
      <c r="C1004" s="8" t="n">
        <v>7.2</v>
      </c>
      <c r="D1004" s="5" t="n">
        <v>23</v>
      </c>
      <c r="E1004" s="7" t="s">
        <v>3009</v>
      </c>
      <c r="F1004" s="7" t="s">
        <v>38</v>
      </c>
      <c r="G1004" s="9" t="n">
        <f aca="false">C1004/F1004</f>
        <v>0.6</v>
      </c>
    </row>
    <row r="1005" customFormat="false" ht="15" hidden="false" customHeight="false" outlineLevel="0" collapsed="false">
      <c r="A1005" s="7" t="s">
        <v>3010</v>
      </c>
      <c r="B1005" s="7" t="s">
        <v>3011</v>
      </c>
      <c r="C1005" s="8" t="n">
        <v>9.2</v>
      </c>
      <c r="D1005" s="5" t="n">
        <v>10</v>
      </c>
      <c r="E1005" s="7" t="s">
        <v>3012</v>
      </c>
      <c r="F1005" s="7" t="s">
        <v>10</v>
      </c>
      <c r="G1005" s="9" t="n">
        <f aca="false">C1005/F1005</f>
        <v>1.53333333333333</v>
      </c>
    </row>
    <row r="1006" customFormat="false" ht="15" hidden="false" customHeight="false" outlineLevel="0" collapsed="false">
      <c r="A1006" s="7" t="s">
        <v>3013</v>
      </c>
      <c r="B1006" s="7" t="s">
        <v>3014</v>
      </c>
      <c r="C1006" s="8" t="n">
        <v>20.34</v>
      </c>
      <c r="D1006" s="5" t="n">
        <v>20</v>
      </c>
      <c r="E1006" s="7" t="s">
        <v>3015</v>
      </c>
      <c r="F1006" s="7" t="s">
        <v>10</v>
      </c>
      <c r="G1006" s="9" t="n">
        <f aca="false">C1006/F1006</f>
        <v>3.39</v>
      </c>
    </row>
    <row r="1007" customFormat="false" ht="15" hidden="false" customHeight="false" outlineLevel="0" collapsed="false">
      <c r="A1007" s="7" t="s">
        <v>3016</v>
      </c>
      <c r="B1007" s="7" t="s">
        <v>3017</v>
      </c>
      <c r="C1007" s="8" t="n">
        <v>5.13</v>
      </c>
      <c r="D1007" s="5" t="n">
        <v>4</v>
      </c>
      <c r="E1007" s="7" t="s">
        <v>3018</v>
      </c>
      <c r="F1007" s="7" t="s">
        <v>592</v>
      </c>
      <c r="G1007" s="9" t="n">
        <f aca="false">C1007/F1007</f>
        <v>1.71</v>
      </c>
    </row>
    <row r="1008" customFormat="false" ht="15" hidden="false" customHeight="false" outlineLevel="0" collapsed="false">
      <c r="A1008" s="7" t="s">
        <v>3019</v>
      </c>
      <c r="B1008" s="7" t="s">
        <v>3020</v>
      </c>
      <c r="C1008" s="8" t="n">
        <v>4.5</v>
      </c>
      <c r="D1008" s="5" t="n">
        <v>669</v>
      </c>
      <c r="E1008" s="7" t="s">
        <v>3021</v>
      </c>
      <c r="F1008" s="7" t="s">
        <v>289</v>
      </c>
      <c r="G1008" s="9" t="n">
        <f aca="false">C1008/F1008</f>
        <v>0.45</v>
      </c>
    </row>
    <row r="1009" customFormat="false" ht="15" hidden="false" customHeight="false" outlineLevel="0" collapsed="false">
      <c r="A1009" s="7" t="s">
        <v>3022</v>
      </c>
      <c r="B1009" s="7" t="s">
        <v>3023</v>
      </c>
      <c r="C1009" s="8" t="n">
        <v>3.9</v>
      </c>
      <c r="D1009" s="5" t="n">
        <v>32</v>
      </c>
      <c r="E1009" s="7" t="s">
        <v>3024</v>
      </c>
      <c r="F1009" s="7" t="s">
        <v>10</v>
      </c>
      <c r="G1009" s="9" t="n">
        <f aca="false">C1009/F1009</f>
        <v>0.65</v>
      </c>
    </row>
    <row r="1010" customFormat="false" ht="15" hidden="false" customHeight="false" outlineLevel="0" collapsed="false">
      <c r="A1010" s="7" t="s">
        <v>3025</v>
      </c>
      <c r="B1010" s="7" t="s">
        <v>3026</v>
      </c>
      <c r="C1010" s="8" t="n">
        <v>5.82</v>
      </c>
      <c r="D1010" s="5" t="n">
        <v>11</v>
      </c>
      <c r="E1010" s="7" t="s">
        <v>3027</v>
      </c>
      <c r="F1010" s="7" t="s">
        <v>10</v>
      </c>
      <c r="G1010" s="9" t="n">
        <f aca="false">C1010/F1010</f>
        <v>0.97</v>
      </c>
    </row>
    <row r="1011" customFormat="false" ht="15" hidden="false" customHeight="false" outlineLevel="0" collapsed="false">
      <c r="A1011" s="7" t="s">
        <v>3028</v>
      </c>
      <c r="B1011" s="7" t="s">
        <v>3029</v>
      </c>
      <c r="C1011" s="8" t="n">
        <v>5.82</v>
      </c>
      <c r="D1011" s="5" t="n">
        <v>9</v>
      </c>
      <c r="E1011" s="7" t="s">
        <v>3030</v>
      </c>
      <c r="F1011" s="7" t="s">
        <v>10</v>
      </c>
      <c r="G1011" s="9" t="n">
        <f aca="false">C1011/F1011</f>
        <v>0.97</v>
      </c>
    </row>
    <row r="1012" customFormat="false" ht="15" hidden="false" customHeight="false" outlineLevel="0" collapsed="false">
      <c r="A1012" s="7" t="s">
        <v>3031</v>
      </c>
      <c r="B1012" s="7" t="s">
        <v>3032</v>
      </c>
      <c r="C1012" s="8" t="n">
        <v>4.92</v>
      </c>
      <c r="D1012" s="5" t="n">
        <v>24</v>
      </c>
      <c r="E1012" s="7" t="s">
        <v>3033</v>
      </c>
      <c r="F1012" s="7" t="s">
        <v>10</v>
      </c>
      <c r="G1012" s="9" t="n">
        <f aca="false">C1012/F1012</f>
        <v>0.82</v>
      </c>
    </row>
    <row r="1013" customFormat="false" ht="15" hidden="false" customHeight="false" outlineLevel="0" collapsed="false">
      <c r="A1013" s="7" t="s">
        <v>3034</v>
      </c>
      <c r="B1013" s="7" t="s">
        <v>3035</v>
      </c>
      <c r="C1013" s="8" t="n">
        <v>4.92</v>
      </c>
      <c r="D1013" s="5" t="n">
        <v>22</v>
      </c>
      <c r="E1013" s="7" t="s">
        <v>3036</v>
      </c>
      <c r="F1013" s="7" t="s">
        <v>10</v>
      </c>
      <c r="G1013" s="9" t="n">
        <f aca="false">C1013/F1013</f>
        <v>0.82</v>
      </c>
    </row>
    <row r="1014" customFormat="false" ht="15" hidden="false" customHeight="false" outlineLevel="0" collapsed="false">
      <c r="A1014" s="7" t="s">
        <v>3037</v>
      </c>
      <c r="B1014" s="7" t="s">
        <v>3038</v>
      </c>
      <c r="C1014" s="8" t="n">
        <v>4.92</v>
      </c>
      <c r="D1014" s="5" t="n">
        <v>23</v>
      </c>
      <c r="E1014" s="7" t="s">
        <v>3039</v>
      </c>
      <c r="F1014" s="7" t="s">
        <v>10</v>
      </c>
      <c r="G1014" s="9" t="n">
        <f aca="false">C1014/F1014</f>
        <v>0.82</v>
      </c>
    </row>
    <row r="1015" customFormat="false" ht="15" hidden="false" customHeight="false" outlineLevel="0" collapsed="false">
      <c r="A1015" s="7" t="s">
        <v>3040</v>
      </c>
      <c r="B1015" s="7" t="s">
        <v>3041</v>
      </c>
      <c r="C1015" s="8" t="n">
        <v>8.7</v>
      </c>
      <c r="D1015" s="5" t="n">
        <v>26</v>
      </c>
      <c r="E1015" s="7" t="s">
        <v>3042</v>
      </c>
      <c r="F1015" s="7" t="s">
        <v>10</v>
      </c>
      <c r="G1015" s="9" t="n">
        <f aca="false">C1015/F1015</f>
        <v>1.45</v>
      </c>
    </row>
    <row r="1016" customFormat="false" ht="15" hidden="false" customHeight="false" outlineLevel="0" collapsed="false">
      <c r="A1016" s="7" t="s">
        <v>3043</v>
      </c>
      <c r="B1016" s="7" t="s">
        <v>3044</v>
      </c>
      <c r="C1016" s="8" t="n">
        <v>8.7</v>
      </c>
      <c r="D1016" s="5" t="n">
        <v>20</v>
      </c>
      <c r="E1016" s="7" t="s">
        <v>3045</v>
      </c>
      <c r="F1016" s="7" t="s">
        <v>10</v>
      </c>
      <c r="G1016" s="9" t="n">
        <f aca="false">C1016/F1016</f>
        <v>1.45</v>
      </c>
    </row>
    <row r="1017" customFormat="false" ht="15" hidden="false" customHeight="false" outlineLevel="0" collapsed="false">
      <c r="A1017" s="7" t="s">
        <v>3046</v>
      </c>
      <c r="B1017" s="7" t="s">
        <v>3047</v>
      </c>
      <c r="C1017" s="8" t="n">
        <v>3.72</v>
      </c>
      <c r="D1017" s="5" t="n">
        <v>49</v>
      </c>
      <c r="E1017" s="7" t="s">
        <v>3048</v>
      </c>
      <c r="F1017" s="7" t="s">
        <v>592</v>
      </c>
      <c r="G1017" s="9" t="n">
        <f aca="false">C1017/F1017</f>
        <v>1.24</v>
      </c>
    </row>
    <row r="1018" customFormat="false" ht="15" hidden="false" customHeight="false" outlineLevel="0" collapsed="false">
      <c r="A1018" s="7" t="s">
        <v>3049</v>
      </c>
      <c r="B1018" s="7" t="s">
        <v>3050</v>
      </c>
      <c r="C1018" s="8" t="n">
        <v>3.9</v>
      </c>
      <c r="D1018" s="5" t="n">
        <v>104</v>
      </c>
      <c r="E1018" s="7" t="s">
        <v>3051</v>
      </c>
      <c r="F1018" s="7" t="s">
        <v>10</v>
      </c>
      <c r="G1018" s="9" t="n">
        <f aca="false">C1018/F1018</f>
        <v>0.65</v>
      </c>
    </row>
    <row r="1019" customFormat="false" ht="15" hidden="false" customHeight="false" outlineLevel="0" collapsed="false">
      <c r="A1019" s="7" t="s">
        <v>3052</v>
      </c>
      <c r="B1019" s="7" t="s">
        <v>3053</v>
      </c>
      <c r="C1019" s="8" t="n">
        <v>4.36</v>
      </c>
      <c r="D1019" s="5" t="n">
        <v>200</v>
      </c>
      <c r="E1019" s="7" t="s">
        <v>3054</v>
      </c>
      <c r="F1019" s="7" t="s">
        <v>10</v>
      </c>
      <c r="G1019" s="9" t="n">
        <f aca="false">C1019/F1019</f>
        <v>0.726666666666667</v>
      </c>
    </row>
    <row r="1020" customFormat="false" ht="15" hidden="false" customHeight="false" outlineLevel="0" collapsed="false">
      <c r="A1020" s="7" t="s">
        <v>3055</v>
      </c>
      <c r="B1020" s="7" t="s">
        <v>3056</v>
      </c>
      <c r="C1020" s="8" t="n">
        <v>4.66</v>
      </c>
      <c r="D1020" s="5" t="n">
        <v>4</v>
      </c>
      <c r="E1020" s="7" t="s">
        <v>3057</v>
      </c>
      <c r="F1020" s="7" t="s">
        <v>10</v>
      </c>
      <c r="G1020" s="9" t="n">
        <f aca="false">C1020/F1020</f>
        <v>0.776666666666667</v>
      </c>
    </row>
    <row r="1021" customFormat="false" ht="15" hidden="false" customHeight="false" outlineLevel="0" collapsed="false">
      <c r="A1021" s="7" t="s">
        <v>3058</v>
      </c>
      <c r="B1021" s="7" t="s">
        <v>3059</v>
      </c>
      <c r="C1021" s="8" t="n">
        <v>4.66</v>
      </c>
      <c r="D1021" s="5" t="n">
        <v>7</v>
      </c>
      <c r="E1021" s="7" t="s">
        <v>3060</v>
      </c>
      <c r="F1021" s="7" t="s">
        <v>10</v>
      </c>
      <c r="G1021" s="9" t="n">
        <f aca="false">C1021/F1021</f>
        <v>0.776666666666667</v>
      </c>
    </row>
    <row r="1022" customFormat="false" ht="15" hidden="false" customHeight="false" outlineLevel="0" collapsed="false">
      <c r="A1022" s="7" t="s">
        <v>3061</v>
      </c>
      <c r="B1022" s="7" t="s">
        <v>3062</v>
      </c>
      <c r="C1022" s="8" t="n">
        <v>8.16</v>
      </c>
      <c r="D1022" s="5" t="n">
        <v>8</v>
      </c>
      <c r="E1022" s="7" t="s">
        <v>3063</v>
      </c>
      <c r="F1022" s="7" t="s">
        <v>38</v>
      </c>
      <c r="G1022" s="9" t="n">
        <f aca="false">C1022/F1022</f>
        <v>0.68</v>
      </c>
    </row>
    <row r="1023" customFormat="false" ht="15" hidden="false" customHeight="false" outlineLevel="0" collapsed="false">
      <c r="A1023" s="7" t="s">
        <v>3064</v>
      </c>
      <c r="B1023" s="7" t="s">
        <v>3065</v>
      </c>
      <c r="C1023" s="8" t="n">
        <v>3.99</v>
      </c>
      <c r="D1023" s="5" t="n">
        <v>12</v>
      </c>
      <c r="E1023" s="7" t="s">
        <v>3066</v>
      </c>
      <c r="F1023" s="7" t="s">
        <v>10</v>
      </c>
      <c r="G1023" s="9" t="n">
        <f aca="false">C1023/F1023</f>
        <v>0.665</v>
      </c>
    </row>
    <row r="1024" customFormat="false" ht="15" hidden="false" customHeight="false" outlineLevel="0" collapsed="false">
      <c r="A1024" s="7" t="s">
        <v>3067</v>
      </c>
      <c r="B1024" s="7" t="s">
        <v>3068</v>
      </c>
      <c r="C1024" s="8" t="n">
        <v>3.99</v>
      </c>
      <c r="D1024" s="5" t="n">
        <v>15</v>
      </c>
      <c r="E1024" s="7" t="s">
        <v>3069</v>
      </c>
      <c r="F1024" s="7" t="s">
        <v>10</v>
      </c>
      <c r="G1024" s="9" t="n">
        <f aca="false">C1024/F1024</f>
        <v>0.665</v>
      </c>
    </row>
    <row r="1025" customFormat="false" ht="15" hidden="false" customHeight="false" outlineLevel="0" collapsed="false">
      <c r="A1025" s="7" t="s">
        <v>3070</v>
      </c>
      <c r="B1025" s="7" t="s">
        <v>3071</v>
      </c>
      <c r="C1025" s="8" t="n">
        <v>10.56</v>
      </c>
      <c r="D1025" s="5" t="n">
        <v>52</v>
      </c>
      <c r="E1025" s="7" t="s">
        <v>3072</v>
      </c>
      <c r="F1025" s="7" t="s">
        <v>10</v>
      </c>
      <c r="G1025" s="9" t="n">
        <f aca="false">C1025/F1025</f>
        <v>1.76</v>
      </c>
    </row>
    <row r="1026" customFormat="false" ht="15" hidden="false" customHeight="false" outlineLevel="0" collapsed="false">
      <c r="A1026" s="7" t="s">
        <v>3073</v>
      </c>
      <c r="B1026" s="7" t="s">
        <v>3074</v>
      </c>
      <c r="C1026" s="8" t="n">
        <v>11.58</v>
      </c>
      <c r="D1026" s="5" t="n">
        <v>73</v>
      </c>
      <c r="E1026" s="7" t="s">
        <v>3075</v>
      </c>
      <c r="F1026" s="7" t="s">
        <v>10</v>
      </c>
      <c r="G1026" s="9" t="n">
        <f aca="false">C1026/F1026</f>
        <v>1.93</v>
      </c>
    </row>
    <row r="1027" customFormat="false" ht="15" hidden="false" customHeight="false" outlineLevel="0" collapsed="false">
      <c r="A1027" s="7" t="s">
        <v>3076</v>
      </c>
      <c r="B1027" s="7" t="s">
        <v>3077</v>
      </c>
      <c r="C1027" s="8" t="n">
        <v>12.6</v>
      </c>
      <c r="D1027" s="5" t="n">
        <v>45</v>
      </c>
      <c r="E1027" s="7" t="s">
        <v>3078</v>
      </c>
      <c r="F1027" s="7" t="s">
        <v>38</v>
      </c>
      <c r="G1027" s="9" t="n">
        <f aca="false">C1027/F1027</f>
        <v>1.05</v>
      </c>
    </row>
    <row r="1028" customFormat="false" ht="15" hidden="false" customHeight="false" outlineLevel="0" collapsed="false">
      <c r="A1028" s="7" t="s">
        <v>3079</v>
      </c>
      <c r="B1028" s="7" t="s">
        <v>3080</v>
      </c>
      <c r="C1028" s="8" t="n">
        <v>13.92</v>
      </c>
      <c r="D1028" s="5" t="n">
        <v>135</v>
      </c>
      <c r="E1028" s="7" t="s">
        <v>3081</v>
      </c>
      <c r="F1028" s="7" t="s">
        <v>10</v>
      </c>
      <c r="G1028" s="9" t="n">
        <f aca="false">C1028/F1028</f>
        <v>2.32</v>
      </c>
    </row>
    <row r="1029" customFormat="false" ht="15" hidden="false" customHeight="false" outlineLevel="0" collapsed="false">
      <c r="A1029" s="7" t="s">
        <v>3082</v>
      </c>
      <c r="B1029" s="7" t="s">
        <v>3083</v>
      </c>
      <c r="C1029" s="8" t="n">
        <v>13.92</v>
      </c>
      <c r="D1029" s="5" t="n">
        <v>84</v>
      </c>
      <c r="E1029" s="7" t="s">
        <v>3084</v>
      </c>
      <c r="F1029" s="7" t="s">
        <v>10</v>
      </c>
      <c r="G1029" s="9" t="n">
        <f aca="false">C1029/F1029</f>
        <v>2.32</v>
      </c>
    </row>
    <row r="1030" customFormat="false" ht="15" hidden="false" customHeight="false" outlineLevel="0" collapsed="false">
      <c r="A1030" s="7" t="s">
        <v>3085</v>
      </c>
      <c r="B1030" s="7" t="s">
        <v>3086</v>
      </c>
      <c r="C1030" s="8" t="n">
        <v>27.96</v>
      </c>
      <c r="D1030" s="5" t="n">
        <v>42</v>
      </c>
      <c r="E1030" s="7" t="s">
        <v>3087</v>
      </c>
      <c r="F1030" s="7" t="s">
        <v>38</v>
      </c>
      <c r="G1030" s="9" t="n">
        <f aca="false">C1030/F1030</f>
        <v>2.33</v>
      </c>
    </row>
    <row r="1031" customFormat="false" ht="15" hidden="false" customHeight="false" outlineLevel="0" collapsed="false">
      <c r="A1031" s="7" t="s">
        <v>3088</v>
      </c>
      <c r="B1031" s="7" t="s">
        <v>3089</v>
      </c>
      <c r="C1031" s="8" t="n">
        <v>21.54</v>
      </c>
      <c r="D1031" s="5" t="n">
        <v>101</v>
      </c>
      <c r="E1031" s="7" t="s">
        <v>3090</v>
      </c>
      <c r="F1031" s="7" t="s">
        <v>10</v>
      </c>
      <c r="G1031" s="9" t="n">
        <f aca="false">C1031/F1031</f>
        <v>3.59</v>
      </c>
    </row>
    <row r="1032" customFormat="false" ht="15" hidden="false" customHeight="false" outlineLevel="0" collapsed="false">
      <c r="A1032" s="7" t="s">
        <v>3091</v>
      </c>
      <c r="B1032" s="7" t="s">
        <v>3092</v>
      </c>
      <c r="C1032" s="8" t="n">
        <v>6.72</v>
      </c>
      <c r="D1032" s="5" t="n">
        <v>24</v>
      </c>
      <c r="E1032" s="7" t="s">
        <v>3093</v>
      </c>
      <c r="F1032" s="7" t="s">
        <v>10</v>
      </c>
      <c r="G1032" s="9" t="n">
        <f aca="false">C1032/F1032</f>
        <v>1.12</v>
      </c>
    </row>
    <row r="1033" customFormat="false" ht="15" hidden="false" customHeight="false" outlineLevel="0" collapsed="false">
      <c r="A1033" s="7" t="s">
        <v>3094</v>
      </c>
      <c r="B1033" s="7" t="s">
        <v>3095</v>
      </c>
      <c r="C1033" s="8" t="n">
        <v>5.82</v>
      </c>
      <c r="D1033" s="5" t="n">
        <v>241</v>
      </c>
      <c r="E1033" s="7" t="s">
        <v>3096</v>
      </c>
      <c r="F1033" s="7" t="s">
        <v>10</v>
      </c>
      <c r="G1033" s="9" t="n">
        <f aca="false">C1033/F1033</f>
        <v>0.97</v>
      </c>
    </row>
    <row r="1034" customFormat="false" ht="15" hidden="false" customHeight="false" outlineLevel="0" collapsed="false">
      <c r="A1034" s="7" t="s">
        <v>3097</v>
      </c>
      <c r="B1034" s="7" t="s">
        <v>3098</v>
      </c>
      <c r="C1034" s="8" t="n">
        <v>15.6</v>
      </c>
      <c r="D1034" s="5" t="n">
        <v>11</v>
      </c>
      <c r="E1034" s="7" t="s">
        <v>3099</v>
      </c>
      <c r="F1034" s="7" t="s">
        <v>10</v>
      </c>
      <c r="G1034" s="9" t="n">
        <f aca="false">C1034/F1034</f>
        <v>2.6</v>
      </c>
    </row>
    <row r="1035" customFormat="false" ht="15" hidden="false" customHeight="false" outlineLevel="0" collapsed="false">
      <c r="A1035" s="7" t="s">
        <v>3100</v>
      </c>
      <c r="B1035" s="7" t="s">
        <v>3101</v>
      </c>
      <c r="C1035" s="8" t="n">
        <v>7.99</v>
      </c>
      <c r="D1035" s="5" t="n">
        <v>1</v>
      </c>
      <c r="E1035" s="7" t="s">
        <v>3102</v>
      </c>
      <c r="F1035" s="7" t="s">
        <v>38</v>
      </c>
      <c r="G1035" s="9" t="n">
        <f aca="false">C1035/F1035</f>
        <v>0.665833333333333</v>
      </c>
    </row>
    <row r="1036" customFormat="false" ht="15" hidden="false" customHeight="false" outlineLevel="0" collapsed="false">
      <c r="A1036" s="7" t="s">
        <v>3103</v>
      </c>
      <c r="B1036" s="7" t="s">
        <v>3104</v>
      </c>
      <c r="C1036" s="8" t="n">
        <v>7.99</v>
      </c>
      <c r="D1036" s="5" t="n">
        <v>2</v>
      </c>
      <c r="E1036" s="7" t="s">
        <v>3105</v>
      </c>
      <c r="F1036" s="7" t="s">
        <v>38</v>
      </c>
      <c r="G1036" s="9" t="n">
        <f aca="false">C1036/F1036</f>
        <v>0.665833333333333</v>
      </c>
    </row>
    <row r="1037" customFormat="false" ht="15" hidden="false" customHeight="false" outlineLevel="0" collapsed="false">
      <c r="A1037" s="7" t="s">
        <v>3106</v>
      </c>
      <c r="B1037" s="7" t="s">
        <v>3107</v>
      </c>
      <c r="C1037" s="8" t="n">
        <v>7.8</v>
      </c>
      <c r="D1037" s="5" t="n">
        <v>22</v>
      </c>
      <c r="E1037" s="7" t="s">
        <v>3108</v>
      </c>
      <c r="F1037" s="7" t="s">
        <v>38</v>
      </c>
      <c r="G1037" s="9" t="n">
        <f aca="false">C1037/F1037</f>
        <v>0.65</v>
      </c>
    </row>
    <row r="1038" customFormat="false" ht="15" hidden="false" customHeight="false" outlineLevel="0" collapsed="false">
      <c r="A1038" s="7" t="s">
        <v>3109</v>
      </c>
      <c r="B1038" s="7" t="s">
        <v>3110</v>
      </c>
      <c r="C1038" s="8" t="n">
        <v>5.99</v>
      </c>
      <c r="D1038" s="5" t="n">
        <v>17</v>
      </c>
      <c r="E1038" s="7" t="s">
        <v>3111</v>
      </c>
      <c r="F1038" s="7" t="s">
        <v>10</v>
      </c>
      <c r="G1038" s="9" t="n">
        <f aca="false">C1038/F1038</f>
        <v>0.998333333333333</v>
      </c>
    </row>
    <row r="1039" customFormat="false" ht="15" hidden="false" customHeight="false" outlineLevel="0" collapsed="false">
      <c r="A1039" s="7" t="s">
        <v>3112</v>
      </c>
      <c r="B1039" s="7" t="s">
        <v>3113</v>
      </c>
      <c r="C1039" s="8" t="n">
        <v>5.76</v>
      </c>
      <c r="D1039" s="5" t="n">
        <v>112</v>
      </c>
      <c r="E1039" s="7" t="s">
        <v>3114</v>
      </c>
      <c r="F1039" s="7" t="s">
        <v>38</v>
      </c>
      <c r="G1039" s="9" t="n">
        <f aca="false">C1039/F1039</f>
        <v>0.48</v>
      </c>
    </row>
    <row r="1040" customFormat="false" ht="15" hidden="false" customHeight="false" outlineLevel="0" collapsed="false">
      <c r="A1040" s="7" t="s">
        <v>3115</v>
      </c>
      <c r="B1040" s="7" t="s">
        <v>3116</v>
      </c>
      <c r="C1040" s="8" t="n">
        <v>3.84</v>
      </c>
      <c r="D1040" s="5" t="n">
        <v>639</v>
      </c>
      <c r="E1040" s="7" t="s">
        <v>3117</v>
      </c>
      <c r="F1040" s="7" t="s">
        <v>10</v>
      </c>
      <c r="G1040" s="9" t="n">
        <f aca="false">C1040/F1040</f>
        <v>0.64</v>
      </c>
    </row>
    <row r="1041" customFormat="false" ht="15" hidden="false" customHeight="false" outlineLevel="0" collapsed="false">
      <c r="A1041" s="7" t="s">
        <v>3118</v>
      </c>
      <c r="B1041" s="7" t="s">
        <v>3119</v>
      </c>
      <c r="C1041" s="8" t="n">
        <v>3.84</v>
      </c>
      <c r="D1041" s="5" t="n">
        <v>55</v>
      </c>
      <c r="E1041" s="7" t="s">
        <v>3120</v>
      </c>
      <c r="F1041" s="7" t="s">
        <v>10</v>
      </c>
      <c r="G1041" s="9" t="n">
        <f aca="false">C1041/F1041</f>
        <v>0.64</v>
      </c>
    </row>
    <row r="1042" customFormat="false" ht="15" hidden="false" customHeight="false" outlineLevel="0" collapsed="false">
      <c r="A1042" s="7" t="s">
        <v>3121</v>
      </c>
      <c r="B1042" s="7" t="s">
        <v>3122</v>
      </c>
      <c r="C1042" s="8" t="n">
        <v>3.84</v>
      </c>
      <c r="D1042" s="5" t="n">
        <v>1909</v>
      </c>
      <c r="E1042" s="7" t="s">
        <v>3123</v>
      </c>
      <c r="F1042" s="7" t="s">
        <v>10</v>
      </c>
      <c r="G1042" s="9" t="n">
        <f aca="false">C1042/F1042</f>
        <v>0.64</v>
      </c>
    </row>
    <row r="1043" customFormat="false" ht="15" hidden="false" customHeight="false" outlineLevel="0" collapsed="false">
      <c r="A1043" s="7" t="s">
        <v>3124</v>
      </c>
      <c r="B1043" s="7" t="s">
        <v>3125</v>
      </c>
      <c r="C1043" s="8" t="n">
        <v>3.84</v>
      </c>
      <c r="D1043" s="5" t="n">
        <v>1290</v>
      </c>
      <c r="E1043" s="7" t="s">
        <v>3126</v>
      </c>
      <c r="F1043" s="7" t="s">
        <v>10</v>
      </c>
      <c r="G1043" s="9" t="n">
        <f aca="false">C1043/F1043</f>
        <v>0.64</v>
      </c>
    </row>
    <row r="1044" customFormat="false" ht="15" hidden="false" customHeight="false" outlineLevel="0" collapsed="false">
      <c r="A1044" s="7" t="s">
        <v>3127</v>
      </c>
      <c r="B1044" s="7" t="s">
        <v>3128</v>
      </c>
      <c r="C1044" s="8" t="n">
        <v>3.84</v>
      </c>
      <c r="D1044" s="5" t="n">
        <v>706</v>
      </c>
      <c r="E1044" s="7" t="s">
        <v>3129</v>
      </c>
      <c r="F1044" s="7" t="s">
        <v>10</v>
      </c>
      <c r="G1044" s="9" t="n">
        <f aca="false">C1044/F1044</f>
        <v>0.64</v>
      </c>
    </row>
    <row r="1045" customFormat="false" ht="15" hidden="false" customHeight="false" outlineLevel="0" collapsed="false">
      <c r="A1045" s="7" t="s">
        <v>3130</v>
      </c>
      <c r="B1045" s="7" t="s">
        <v>3131</v>
      </c>
      <c r="C1045" s="8" t="n">
        <v>3.84</v>
      </c>
      <c r="D1045" s="5" t="n">
        <v>1980</v>
      </c>
      <c r="E1045" s="7" t="s">
        <v>3132</v>
      </c>
      <c r="F1045" s="7" t="s">
        <v>10</v>
      </c>
      <c r="G1045" s="9" t="n">
        <f aca="false">C1045/F1045</f>
        <v>0.64</v>
      </c>
    </row>
    <row r="1046" customFormat="false" ht="15" hidden="false" customHeight="false" outlineLevel="0" collapsed="false">
      <c r="A1046" s="7" t="s">
        <v>3133</v>
      </c>
      <c r="B1046" s="7" t="s">
        <v>3134</v>
      </c>
      <c r="C1046" s="8" t="n">
        <v>3</v>
      </c>
      <c r="D1046" s="5" t="n">
        <v>15</v>
      </c>
      <c r="E1046" s="7"/>
      <c r="F1046" s="7" t="s">
        <v>54</v>
      </c>
      <c r="G1046" s="9" t="n">
        <f aca="false">C1046/F1046</f>
        <v>0.125</v>
      </c>
    </row>
    <row r="1047" customFormat="false" ht="15" hidden="false" customHeight="false" outlineLevel="0" collapsed="false">
      <c r="A1047" s="7" t="s">
        <v>3135</v>
      </c>
      <c r="B1047" s="7" t="s">
        <v>3136</v>
      </c>
      <c r="C1047" s="8" t="n">
        <v>3</v>
      </c>
      <c r="D1047" s="5" t="n">
        <v>16</v>
      </c>
      <c r="E1047" s="7"/>
      <c r="F1047" s="7" t="s">
        <v>38</v>
      </c>
      <c r="G1047" s="9" t="n">
        <f aca="false">C1047/F1047</f>
        <v>0.25</v>
      </c>
    </row>
    <row r="1048" customFormat="false" ht="15" hidden="false" customHeight="false" outlineLevel="0" collapsed="false">
      <c r="A1048" s="7" t="s">
        <v>3137</v>
      </c>
      <c r="B1048" s="7" t="s">
        <v>3138</v>
      </c>
      <c r="C1048" s="8" t="n">
        <v>6</v>
      </c>
      <c r="D1048" s="5" t="n">
        <v>4</v>
      </c>
      <c r="E1048" s="7"/>
      <c r="F1048" s="7" t="s">
        <v>54</v>
      </c>
      <c r="G1048" s="9" t="n">
        <f aca="false">C1048/F1048</f>
        <v>0.25</v>
      </c>
    </row>
    <row r="1049" customFormat="false" ht="15" hidden="false" customHeight="false" outlineLevel="0" collapsed="false">
      <c r="A1049" s="7" t="s">
        <v>3139</v>
      </c>
      <c r="B1049" s="7" t="s">
        <v>3140</v>
      </c>
      <c r="C1049" s="8" t="n">
        <v>3</v>
      </c>
      <c r="D1049" s="5" t="n">
        <v>4</v>
      </c>
      <c r="E1049" s="7"/>
      <c r="F1049" s="7" t="s">
        <v>38</v>
      </c>
      <c r="G1049" s="9" t="n">
        <f aca="false">C1049/F1049</f>
        <v>0.25</v>
      </c>
    </row>
    <row r="1050" customFormat="false" ht="15" hidden="false" customHeight="false" outlineLevel="0" collapsed="false">
      <c r="A1050" s="7" t="s">
        <v>3141</v>
      </c>
      <c r="B1050" s="7" t="s">
        <v>3142</v>
      </c>
      <c r="C1050" s="8" t="n">
        <v>9.8</v>
      </c>
      <c r="D1050" s="5" t="n">
        <v>16</v>
      </c>
      <c r="E1050" s="7"/>
      <c r="F1050" s="7" t="s">
        <v>54</v>
      </c>
      <c r="G1050" s="9" t="n">
        <f aca="false">C1050/F1050</f>
        <v>0.408333333333333</v>
      </c>
    </row>
    <row r="1051" customFormat="false" ht="15" hidden="false" customHeight="false" outlineLevel="0" collapsed="false">
      <c r="A1051" s="7" t="s">
        <v>3143</v>
      </c>
      <c r="B1051" s="7" t="s">
        <v>3144</v>
      </c>
      <c r="C1051" s="8" t="n">
        <v>6</v>
      </c>
      <c r="D1051" s="5" t="n">
        <v>21</v>
      </c>
      <c r="E1051" s="7"/>
      <c r="F1051" s="7" t="s">
        <v>54</v>
      </c>
      <c r="G1051" s="9" t="n">
        <f aca="false">C1051/F1051</f>
        <v>0.25</v>
      </c>
    </row>
    <row r="1052" customFormat="false" ht="15" hidden="false" customHeight="false" outlineLevel="0" collapsed="false">
      <c r="A1052" s="7" t="s">
        <v>3145</v>
      </c>
      <c r="B1052" s="7" t="s">
        <v>3146</v>
      </c>
      <c r="C1052" s="8" t="n">
        <v>6</v>
      </c>
      <c r="D1052" s="5" t="n">
        <v>32</v>
      </c>
      <c r="E1052" s="7"/>
      <c r="F1052" s="7" t="s">
        <v>54</v>
      </c>
      <c r="G1052" s="9" t="n">
        <f aca="false">C1052/F1052</f>
        <v>0.25</v>
      </c>
    </row>
    <row r="1053" customFormat="false" ht="15" hidden="false" customHeight="false" outlineLevel="0" collapsed="false">
      <c r="A1053" s="7" t="s">
        <v>3147</v>
      </c>
      <c r="B1053" s="7" t="s">
        <v>3148</v>
      </c>
      <c r="C1053" s="8" t="n">
        <v>8.99</v>
      </c>
      <c r="D1053" s="5" t="n">
        <v>35</v>
      </c>
      <c r="E1053" s="7"/>
      <c r="F1053" s="7" t="s">
        <v>54</v>
      </c>
      <c r="G1053" s="9" t="n">
        <f aca="false">C1053/F1053</f>
        <v>0.374583333333333</v>
      </c>
    </row>
    <row r="1054" customFormat="false" ht="15" hidden="false" customHeight="false" outlineLevel="0" collapsed="false">
      <c r="A1054" s="7" t="s">
        <v>3149</v>
      </c>
      <c r="B1054" s="7" t="s">
        <v>3150</v>
      </c>
      <c r="C1054" s="8" t="n">
        <v>9.8</v>
      </c>
      <c r="D1054" s="5" t="n">
        <v>9</v>
      </c>
      <c r="E1054" s="7"/>
      <c r="F1054" s="7" t="s">
        <v>54</v>
      </c>
      <c r="G1054" s="9" t="n">
        <f aca="false">C1054/F1054</f>
        <v>0.408333333333333</v>
      </c>
    </row>
    <row r="1055" customFormat="false" ht="15" hidden="false" customHeight="false" outlineLevel="0" collapsed="false">
      <c r="A1055" s="7" t="s">
        <v>3151</v>
      </c>
      <c r="B1055" s="7" t="s">
        <v>3152</v>
      </c>
      <c r="C1055" s="8" t="n">
        <v>0.1</v>
      </c>
      <c r="D1055" s="5" t="n">
        <v>18</v>
      </c>
      <c r="E1055" s="7"/>
      <c r="F1055" s="7" t="s">
        <v>54</v>
      </c>
      <c r="G1055" s="9" t="n">
        <f aca="false">C1055/F1055</f>
        <v>0.00416666666666667</v>
      </c>
    </row>
    <row r="1056" customFormat="false" ht="15" hidden="false" customHeight="false" outlineLevel="0" collapsed="false">
      <c r="A1056" s="7" t="s">
        <v>3153</v>
      </c>
      <c r="B1056" s="7" t="s">
        <v>3154</v>
      </c>
      <c r="C1056" s="8" t="n">
        <v>0.1</v>
      </c>
      <c r="D1056" s="5" t="n">
        <v>26</v>
      </c>
      <c r="E1056" s="7"/>
      <c r="F1056" s="7" t="s">
        <v>54</v>
      </c>
      <c r="G1056" s="9" t="n">
        <f aca="false">C1056/F1056</f>
        <v>0.00416666666666667</v>
      </c>
    </row>
    <row r="1057" customFormat="false" ht="15" hidden="false" customHeight="false" outlineLevel="0" collapsed="false">
      <c r="A1057" s="7" t="s">
        <v>3155</v>
      </c>
      <c r="B1057" s="7" t="s">
        <v>3156</v>
      </c>
      <c r="C1057" s="8" t="n">
        <v>9.6</v>
      </c>
      <c r="D1057" s="5" t="n">
        <v>4</v>
      </c>
      <c r="E1057" s="7"/>
      <c r="F1057" s="7" t="s">
        <v>54</v>
      </c>
      <c r="G1057" s="9" t="n">
        <f aca="false">C1057/F1057</f>
        <v>0.4</v>
      </c>
    </row>
    <row r="1058" customFormat="false" ht="15" hidden="false" customHeight="false" outlineLevel="0" collapsed="false">
      <c r="A1058" s="7" t="s">
        <v>3157</v>
      </c>
      <c r="B1058" s="7" t="s">
        <v>3158</v>
      </c>
      <c r="C1058" s="8" t="n">
        <v>4.99</v>
      </c>
      <c r="D1058" s="5" t="n">
        <v>28</v>
      </c>
      <c r="E1058" s="7"/>
      <c r="F1058" s="7" t="s">
        <v>38</v>
      </c>
      <c r="G1058" s="9" t="n">
        <f aca="false">C1058/F1058</f>
        <v>0.415833333333333</v>
      </c>
    </row>
    <row r="1059" customFormat="false" ht="15" hidden="false" customHeight="false" outlineLevel="0" collapsed="false">
      <c r="A1059" s="7" t="s">
        <v>3159</v>
      </c>
      <c r="B1059" s="7" t="s">
        <v>3160</v>
      </c>
      <c r="C1059" s="8" t="n">
        <v>9.8</v>
      </c>
      <c r="D1059" s="5" t="n">
        <v>13</v>
      </c>
      <c r="E1059" s="7"/>
      <c r="F1059" s="7" t="s">
        <v>54</v>
      </c>
      <c r="G1059" s="9" t="n">
        <f aca="false">C1059/F1059</f>
        <v>0.408333333333333</v>
      </c>
    </row>
    <row r="1060" customFormat="false" ht="15" hidden="false" customHeight="false" outlineLevel="0" collapsed="false">
      <c r="A1060" s="7" t="s">
        <v>3161</v>
      </c>
      <c r="B1060" s="7" t="s">
        <v>3162</v>
      </c>
      <c r="C1060" s="8" t="n">
        <v>9.6</v>
      </c>
      <c r="D1060" s="5" t="n">
        <v>7</v>
      </c>
      <c r="E1060" s="7"/>
      <c r="F1060" s="7" t="s">
        <v>54</v>
      </c>
      <c r="G1060" s="9" t="n">
        <f aca="false">C1060/F1060</f>
        <v>0.4</v>
      </c>
    </row>
    <row r="1061" customFormat="false" ht="15" hidden="false" customHeight="false" outlineLevel="0" collapsed="false">
      <c r="A1061" s="7" t="s">
        <v>3163</v>
      </c>
      <c r="B1061" s="7" t="s">
        <v>3164</v>
      </c>
      <c r="C1061" s="8" t="n">
        <v>10.99</v>
      </c>
      <c r="D1061" s="5" t="n">
        <v>3</v>
      </c>
      <c r="E1061" s="7"/>
      <c r="F1061" s="7" t="s">
        <v>54</v>
      </c>
      <c r="G1061" s="9" t="n">
        <f aca="false">C1061/F1061</f>
        <v>0.457916666666667</v>
      </c>
    </row>
    <row r="1062" customFormat="false" ht="15" hidden="false" customHeight="false" outlineLevel="0" collapsed="false">
      <c r="A1062" s="7" t="s">
        <v>3165</v>
      </c>
      <c r="B1062" s="7" t="s">
        <v>3166</v>
      </c>
      <c r="C1062" s="8" t="n">
        <v>9.6</v>
      </c>
      <c r="D1062" s="5" t="n">
        <v>3</v>
      </c>
      <c r="E1062" s="7"/>
      <c r="F1062" s="7" t="s">
        <v>54</v>
      </c>
      <c r="G1062" s="9" t="n">
        <f aca="false">C1062/F1062</f>
        <v>0.4</v>
      </c>
    </row>
    <row r="1063" customFormat="false" ht="15" hidden="false" customHeight="false" outlineLevel="0" collapsed="false">
      <c r="A1063" s="7" t="s">
        <v>3167</v>
      </c>
      <c r="B1063" s="7" t="s">
        <v>3168</v>
      </c>
      <c r="C1063" s="8" t="n">
        <v>9.99</v>
      </c>
      <c r="D1063" s="5" t="n">
        <v>26</v>
      </c>
      <c r="E1063" s="7"/>
      <c r="F1063" s="7" t="s">
        <v>54</v>
      </c>
      <c r="G1063" s="9" t="n">
        <f aca="false">C1063/F1063</f>
        <v>0.41625</v>
      </c>
    </row>
    <row r="1064" customFormat="false" ht="15" hidden="false" customHeight="false" outlineLevel="0" collapsed="false">
      <c r="A1064" s="7" t="s">
        <v>3169</v>
      </c>
      <c r="B1064" s="7" t="s">
        <v>3170</v>
      </c>
      <c r="C1064" s="8" t="n">
        <v>4.99</v>
      </c>
      <c r="D1064" s="5" t="n">
        <v>3629</v>
      </c>
      <c r="E1064" s="7" t="s">
        <v>3171</v>
      </c>
      <c r="F1064" s="7" t="s">
        <v>10</v>
      </c>
      <c r="G1064" s="9" t="n">
        <f aca="false">C1064/F1064</f>
        <v>0.831666666666667</v>
      </c>
    </row>
    <row r="1065" customFormat="false" ht="15" hidden="false" customHeight="false" outlineLevel="0" collapsed="false">
      <c r="A1065" s="7" t="s">
        <v>3172</v>
      </c>
      <c r="B1065" s="7" t="s">
        <v>3173</v>
      </c>
      <c r="C1065" s="8" t="n">
        <v>5.88</v>
      </c>
      <c r="D1065" s="5" t="n">
        <v>367</v>
      </c>
      <c r="E1065" s="7" t="s">
        <v>3174</v>
      </c>
      <c r="F1065" s="7" t="s">
        <v>10</v>
      </c>
      <c r="G1065" s="9" t="n">
        <f aca="false">C1065/F1065</f>
        <v>0.98</v>
      </c>
    </row>
    <row r="1066" customFormat="false" ht="15" hidden="false" customHeight="false" outlineLevel="0" collapsed="false">
      <c r="A1066" s="7" t="s">
        <v>3175</v>
      </c>
      <c r="B1066" s="7" t="s">
        <v>3176</v>
      </c>
      <c r="C1066" s="8" t="n">
        <v>7.2</v>
      </c>
      <c r="D1066" s="5" t="n">
        <v>128</v>
      </c>
      <c r="E1066" s="7" t="s">
        <v>3177</v>
      </c>
      <c r="F1066" s="7" t="s">
        <v>10</v>
      </c>
      <c r="G1066" s="9" t="n">
        <f aca="false">C1066/F1066</f>
        <v>1.2</v>
      </c>
    </row>
    <row r="1067" customFormat="false" ht="15" hidden="false" customHeight="false" outlineLevel="0" collapsed="false">
      <c r="A1067" s="7" t="s">
        <v>3178</v>
      </c>
      <c r="B1067" s="7" t="s">
        <v>3179</v>
      </c>
      <c r="C1067" s="8" t="n">
        <v>5.28</v>
      </c>
      <c r="D1067" s="5" t="n">
        <v>573</v>
      </c>
      <c r="E1067" s="7" t="s">
        <v>3180</v>
      </c>
      <c r="F1067" s="7" t="s">
        <v>10</v>
      </c>
      <c r="G1067" s="9" t="n">
        <f aca="false">C1067/F1067</f>
        <v>0.88</v>
      </c>
    </row>
    <row r="1068" customFormat="false" ht="15" hidden="false" customHeight="false" outlineLevel="0" collapsed="false">
      <c r="A1068" s="7" t="s">
        <v>3181</v>
      </c>
      <c r="B1068" s="7" t="s">
        <v>3182</v>
      </c>
      <c r="C1068" s="8" t="n">
        <v>7.99</v>
      </c>
      <c r="D1068" s="5" t="n">
        <v>43</v>
      </c>
      <c r="E1068" s="7" t="s">
        <v>3183</v>
      </c>
      <c r="F1068" s="7" t="s">
        <v>38</v>
      </c>
      <c r="G1068" s="9" t="n">
        <f aca="false">C1068/F1068</f>
        <v>0.665833333333333</v>
      </c>
    </row>
    <row r="1069" customFormat="false" ht="15" hidden="false" customHeight="false" outlineLevel="0" collapsed="false">
      <c r="A1069" s="7" t="s">
        <v>3184</v>
      </c>
      <c r="B1069" s="7" t="s">
        <v>3185</v>
      </c>
      <c r="C1069" s="8" t="n">
        <v>7.99</v>
      </c>
      <c r="D1069" s="5" t="n">
        <v>38</v>
      </c>
      <c r="E1069" s="7" t="s">
        <v>3186</v>
      </c>
      <c r="F1069" s="7" t="s">
        <v>38</v>
      </c>
      <c r="G1069" s="9" t="n">
        <f aca="false">C1069/F1069</f>
        <v>0.665833333333333</v>
      </c>
    </row>
    <row r="1070" customFormat="false" ht="15" hidden="false" customHeight="false" outlineLevel="0" collapsed="false">
      <c r="A1070" s="7" t="s">
        <v>3187</v>
      </c>
      <c r="B1070" s="7" t="s">
        <v>3188</v>
      </c>
      <c r="C1070" s="8" t="n">
        <v>7.99</v>
      </c>
      <c r="D1070" s="5" t="n">
        <v>53</v>
      </c>
      <c r="E1070" s="7" t="s">
        <v>3189</v>
      </c>
      <c r="F1070" s="7" t="s">
        <v>38</v>
      </c>
      <c r="G1070" s="9" t="n">
        <f aca="false">C1070/F1070</f>
        <v>0.665833333333333</v>
      </c>
    </row>
    <row r="1071" customFormat="false" ht="15" hidden="false" customHeight="false" outlineLevel="0" collapsed="false">
      <c r="A1071" s="7" t="s">
        <v>3190</v>
      </c>
      <c r="B1071" s="7" t="s">
        <v>3191</v>
      </c>
      <c r="C1071" s="8" t="n">
        <v>5.99</v>
      </c>
      <c r="D1071" s="5" t="n">
        <v>94</v>
      </c>
      <c r="E1071" s="7" t="s">
        <v>3192</v>
      </c>
      <c r="F1071" s="7" t="s">
        <v>10</v>
      </c>
      <c r="G1071" s="9" t="n">
        <f aca="false">C1071/F1071</f>
        <v>0.998333333333333</v>
      </c>
    </row>
    <row r="1072" customFormat="false" ht="15" hidden="false" customHeight="false" outlineLevel="0" collapsed="false">
      <c r="A1072" s="7" t="s">
        <v>3193</v>
      </c>
      <c r="B1072" s="7" t="s">
        <v>3194</v>
      </c>
      <c r="C1072" s="8" t="n">
        <v>12.66</v>
      </c>
      <c r="D1072" s="5" t="n">
        <v>943</v>
      </c>
      <c r="E1072" s="7" t="s">
        <v>3195</v>
      </c>
      <c r="F1072" s="7" t="s">
        <v>10</v>
      </c>
      <c r="G1072" s="9" t="n">
        <f aca="false">C1072/F1072</f>
        <v>2.11</v>
      </c>
    </row>
    <row r="1073" customFormat="false" ht="15" hidden="false" customHeight="false" outlineLevel="0" collapsed="false">
      <c r="A1073" s="7" t="s">
        <v>3196</v>
      </c>
      <c r="B1073" s="7" t="s">
        <v>3197</v>
      </c>
      <c r="C1073" s="8" t="n">
        <v>3.3</v>
      </c>
      <c r="D1073" s="5" t="n">
        <v>238</v>
      </c>
      <c r="E1073" s="7" t="s">
        <v>3198</v>
      </c>
      <c r="F1073" s="7" t="s">
        <v>10</v>
      </c>
      <c r="G1073" s="9" t="n">
        <f aca="false">C1073/F1073</f>
        <v>0.55</v>
      </c>
    </row>
    <row r="1074" customFormat="false" ht="15" hidden="false" customHeight="false" outlineLevel="0" collapsed="false">
      <c r="A1074" s="7" t="s">
        <v>3199</v>
      </c>
      <c r="B1074" s="7" t="s">
        <v>3200</v>
      </c>
      <c r="C1074" s="8" t="n">
        <v>3.3</v>
      </c>
      <c r="D1074" s="5" t="n">
        <v>124</v>
      </c>
      <c r="E1074" s="7" t="s">
        <v>3201</v>
      </c>
      <c r="F1074" s="7" t="s">
        <v>10</v>
      </c>
      <c r="G1074" s="9" t="n">
        <f aca="false">C1074/F1074</f>
        <v>0.55</v>
      </c>
    </row>
    <row r="1075" customFormat="false" ht="15" hidden="false" customHeight="false" outlineLevel="0" collapsed="false">
      <c r="A1075" s="7" t="s">
        <v>3202</v>
      </c>
      <c r="B1075" s="7" t="s">
        <v>3203</v>
      </c>
      <c r="C1075" s="8" t="n">
        <v>11.64</v>
      </c>
      <c r="D1075" s="5" t="n">
        <v>294</v>
      </c>
      <c r="E1075" s="7" t="s">
        <v>3204</v>
      </c>
      <c r="F1075" s="7" t="s">
        <v>38</v>
      </c>
      <c r="G1075" s="9" t="n">
        <f aca="false">C1075/F1075</f>
        <v>0.97</v>
      </c>
    </row>
    <row r="1076" customFormat="false" ht="15" hidden="false" customHeight="false" outlineLevel="0" collapsed="false">
      <c r="A1076" s="7" t="s">
        <v>3205</v>
      </c>
      <c r="B1076" s="7" t="s">
        <v>3206</v>
      </c>
      <c r="C1076" s="8" t="n">
        <v>3.99</v>
      </c>
      <c r="D1076" s="5" t="n">
        <v>905</v>
      </c>
      <c r="E1076" s="7" t="s">
        <v>3207</v>
      </c>
      <c r="F1076" s="7" t="s">
        <v>10</v>
      </c>
      <c r="G1076" s="9" t="n">
        <f aca="false">C1076/F1076</f>
        <v>0.665</v>
      </c>
    </row>
    <row r="1077" customFormat="false" ht="15" hidden="false" customHeight="false" outlineLevel="0" collapsed="false">
      <c r="A1077" s="7" t="s">
        <v>3208</v>
      </c>
      <c r="B1077" s="7" t="s">
        <v>3209</v>
      </c>
      <c r="C1077" s="8" t="n">
        <v>3.99</v>
      </c>
      <c r="D1077" s="5" t="n">
        <v>625</v>
      </c>
      <c r="E1077" s="7" t="s">
        <v>3210</v>
      </c>
      <c r="F1077" s="7" t="s">
        <v>10</v>
      </c>
      <c r="G1077" s="9" t="n">
        <f aca="false">C1077/F1077</f>
        <v>0.665</v>
      </c>
    </row>
    <row r="1078" customFormat="false" ht="15" hidden="false" customHeight="false" outlineLevel="0" collapsed="false">
      <c r="A1078" s="7" t="s">
        <v>3211</v>
      </c>
      <c r="B1078" s="7" t="s">
        <v>3212</v>
      </c>
      <c r="C1078" s="8" t="n">
        <v>3.99</v>
      </c>
      <c r="D1078" s="5" t="n">
        <v>606</v>
      </c>
      <c r="E1078" s="7" t="s">
        <v>3213</v>
      </c>
      <c r="F1078" s="7" t="s">
        <v>10</v>
      </c>
      <c r="G1078" s="9" t="n">
        <f aca="false">C1078/F1078</f>
        <v>0.665</v>
      </c>
    </row>
    <row r="1079" customFormat="false" ht="15" hidden="false" customHeight="false" outlineLevel="0" collapsed="false">
      <c r="A1079" s="7" t="s">
        <v>3214</v>
      </c>
      <c r="B1079" s="7" t="s">
        <v>3215</v>
      </c>
      <c r="C1079" s="8" t="n">
        <v>3.99</v>
      </c>
      <c r="D1079" s="5" t="n">
        <v>635</v>
      </c>
      <c r="E1079" s="7" t="s">
        <v>3216</v>
      </c>
      <c r="F1079" s="7" t="s">
        <v>10</v>
      </c>
      <c r="G1079" s="9" t="n">
        <f aca="false">C1079/F1079</f>
        <v>0.665</v>
      </c>
    </row>
    <row r="1080" customFormat="false" ht="15" hidden="false" customHeight="false" outlineLevel="0" collapsed="false">
      <c r="A1080" s="7" t="s">
        <v>3217</v>
      </c>
      <c r="B1080" s="7" t="s">
        <v>3218</v>
      </c>
      <c r="C1080" s="8" t="n">
        <v>3.99</v>
      </c>
      <c r="D1080" s="5" t="n">
        <v>349</v>
      </c>
      <c r="E1080" s="7" t="s">
        <v>3219</v>
      </c>
      <c r="F1080" s="7" t="s">
        <v>10</v>
      </c>
      <c r="G1080" s="9" t="n">
        <f aca="false">C1080/F1080</f>
        <v>0.665</v>
      </c>
    </row>
    <row r="1081" customFormat="false" ht="15" hidden="false" customHeight="false" outlineLevel="0" collapsed="false">
      <c r="A1081" s="7" t="s">
        <v>3220</v>
      </c>
      <c r="B1081" s="7" t="s">
        <v>3221</v>
      </c>
      <c r="C1081" s="8" t="n">
        <v>7.2</v>
      </c>
      <c r="D1081" s="5" t="n">
        <v>48</v>
      </c>
      <c r="E1081" s="7" t="s">
        <v>3222</v>
      </c>
      <c r="F1081" s="7" t="s">
        <v>10</v>
      </c>
      <c r="G1081" s="9" t="n">
        <f aca="false">C1081/F1081</f>
        <v>1.2</v>
      </c>
    </row>
    <row r="1082" customFormat="false" ht="15" hidden="false" customHeight="false" outlineLevel="0" collapsed="false">
      <c r="A1082" s="7" t="s">
        <v>3223</v>
      </c>
      <c r="B1082" s="7" t="s">
        <v>3224</v>
      </c>
      <c r="C1082" s="8" t="n">
        <v>3.48</v>
      </c>
      <c r="D1082" s="5" t="n">
        <v>224</v>
      </c>
      <c r="E1082" s="7" t="s">
        <v>3225</v>
      </c>
      <c r="F1082" s="7" t="s">
        <v>10</v>
      </c>
      <c r="G1082" s="9" t="n">
        <f aca="false">C1082/F1082</f>
        <v>0.58</v>
      </c>
    </row>
    <row r="1083" customFormat="false" ht="15" hidden="false" customHeight="false" outlineLevel="0" collapsed="false">
      <c r="A1083" s="7" t="s">
        <v>3226</v>
      </c>
      <c r="B1083" s="7" t="s">
        <v>3227</v>
      </c>
      <c r="C1083" s="8" t="n">
        <v>3.3</v>
      </c>
      <c r="D1083" s="5" t="n">
        <v>249</v>
      </c>
      <c r="E1083" s="7" t="s">
        <v>3228</v>
      </c>
      <c r="F1083" s="7" t="s">
        <v>10</v>
      </c>
      <c r="G1083" s="9" t="n">
        <f aca="false">C1083/F1083</f>
        <v>0.55</v>
      </c>
    </row>
    <row r="1084" customFormat="false" ht="15" hidden="false" customHeight="false" outlineLevel="0" collapsed="false">
      <c r="A1084" s="7" t="s">
        <v>3229</v>
      </c>
      <c r="B1084" s="7" t="s">
        <v>3230</v>
      </c>
      <c r="C1084" s="8" t="n">
        <v>3.3</v>
      </c>
      <c r="D1084" s="5" t="n">
        <v>493</v>
      </c>
      <c r="E1084" s="7" t="s">
        <v>3231</v>
      </c>
      <c r="F1084" s="7" t="s">
        <v>10</v>
      </c>
      <c r="G1084" s="9" t="n">
        <f aca="false">C1084/F1084</f>
        <v>0.55</v>
      </c>
    </row>
    <row r="1085" customFormat="false" ht="15" hidden="false" customHeight="false" outlineLevel="0" collapsed="false">
      <c r="A1085" s="7" t="s">
        <v>3232</v>
      </c>
      <c r="B1085" s="7" t="s">
        <v>3233</v>
      </c>
      <c r="C1085" s="8" t="n">
        <v>3.48</v>
      </c>
      <c r="D1085" s="5" t="n">
        <v>224</v>
      </c>
      <c r="E1085" s="7" t="s">
        <v>3234</v>
      </c>
      <c r="F1085" s="7" t="s">
        <v>10</v>
      </c>
      <c r="G1085" s="9" t="n">
        <f aca="false">C1085/F1085</f>
        <v>0.58</v>
      </c>
    </row>
    <row r="1086" customFormat="false" ht="15" hidden="false" customHeight="false" outlineLevel="0" collapsed="false">
      <c r="A1086" s="7" t="s">
        <v>3235</v>
      </c>
      <c r="B1086" s="7" t="s">
        <v>3236</v>
      </c>
      <c r="C1086" s="8" t="n">
        <v>3.48</v>
      </c>
      <c r="D1086" s="5" t="n">
        <v>224</v>
      </c>
      <c r="E1086" s="7" t="s">
        <v>3237</v>
      </c>
      <c r="F1086" s="7" t="s">
        <v>10</v>
      </c>
      <c r="G1086" s="9" t="n">
        <f aca="false">C1086/F1086</f>
        <v>0.58</v>
      </c>
    </row>
    <row r="1087" customFormat="false" ht="15" hidden="false" customHeight="false" outlineLevel="0" collapsed="false">
      <c r="A1087" s="7" t="s">
        <v>3238</v>
      </c>
      <c r="B1087" s="7" t="s">
        <v>3239</v>
      </c>
      <c r="C1087" s="8" t="n">
        <v>8.64</v>
      </c>
      <c r="D1087" s="5" t="n">
        <v>6</v>
      </c>
      <c r="E1087" s="7" t="s">
        <v>3240</v>
      </c>
      <c r="F1087" s="7" t="s">
        <v>38</v>
      </c>
      <c r="G1087" s="9" t="n">
        <f aca="false">C1087/F1087</f>
        <v>0.72</v>
      </c>
    </row>
    <row r="1088" customFormat="false" ht="15" hidden="false" customHeight="false" outlineLevel="0" collapsed="false">
      <c r="A1088" s="7" t="s">
        <v>3241</v>
      </c>
      <c r="B1088" s="7" t="s">
        <v>3242</v>
      </c>
      <c r="C1088" s="8" t="n">
        <v>8.64</v>
      </c>
      <c r="D1088" s="5" t="n">
        <v>24</v>
      </c>
      <c r="E1088" s="7" t="s">
        <v>3243</v>
      </c>
      <c r="F1088" s="7" t="s">
        <v>38</v>
      </c>
      <c r="G1088" s="9" t="n">
        <f aca="false">C1088/F1088</f>
        <v>0.72</v>
      </c>
    </row>
    <row r="1089" customFormat="false" ht="15" hidden="false" customHeight="false" outlineLevel="0" collapsed="false">
      <c r="A1089" s="7" t="s">
        <v>3244</v>
      </c>
      <c r="B1089" s="7" t="s">
        <v>3245</v>
      </c>
      <c r="C1089" s="8" t="n">
        <v>13.8</v>
      </c>
      <c r="D1089" s="5" t="n">
        <v>36</v>
      </c>
      <c r="E1089" s="7" t="s">
        <v>3246</v>
      </c>
      <c r="F1089" s="7" t="s">
        <v>1617</v>
      </c>
      <c r="G1089" s="9" t="n">
        <f aca="false">C1089/F1089</f>
        <v>0.46</v>
      </c>
    </row>
    <row r="1090" customFormat="false" ht="15" hidden="false" customHeight="false" outlineLevel="0" collapsed="false">
      <c r="A1090" s="7" t="s">
        <v>3247</v>
      </c>
      <c r="B1090" s="7" t="s">
        <v>3248</v>
      </c>
      <c r="C1090" s="8" t="n">
        <v>8.16</v>
      </c>
      <c r="D1090" s="5" t="n">
        <v>24</v>
      </c>
      <c r="E1090" s="7" t="s">
        <v>3249</v>
      </c>
      <c r="F1090" s="7" t="s">
        <v>38</v>
      </c>
      <c r="G1090" s="9" t="n">
        <f aca="false">C1090/F1090</f>
        <v>0.68</v>
      </c>
    </row>
    <row r="1091" customFormat="false" ht="15" hidden="false" customHeight="false" outlineLevel="0" collapsed="false">
      <c r="A1091" s="7" t="s">
        <v>3250</v>
      </c>
      <c r="B1091" s="7" t="s">
        <v>3251</v>
      </c>
      <c r="C1091" s="8" t="n">
        <v>8.16</v>
      </c>
      <c r="D1091" s="5" t="n">
        <v>59</v>
      </c>
      <c r="E1091" s="7" t="s">
        <v>3252</v>
      </c>
      <c r="F1091" s="7" t="s">
        <v>38</v>
      </c>
      <c r="G1091" s="9" t="n">
        <f aca="false">C1091/F1091</f>
        <v>0.68</v>
      </c>
    </row>
    <row r="1092" customFormat="false" ht="15" hidden="false" customHeight="false" outlineLevel="0" collapsed="false">
      <c r="A1092" s="7" t="s">
        <v>3253</v>
      </c>
      <c r="B1092" s="7" t="s">
        <v>3254</v>
      </c>
      <c r="C1092" s="8" t="n">
        <v>12.72</v>
      </c>
      <c r="D1092" s="5" t="n">
        <v>11</v>
      </c>
      <c r="E1092" s="7" t="s">
        <v>3255</v>
      </c>
      <c r="F1092" s="7" t="s">
        <v>38</v>
      </c>
      <c r="G1092" s="9" t="n">
        <f aca="false">C1092/F1092</f>
        <v>1.06</v>
      </c>
    </row>
    <row r="1093" customFormat="false" ht="15" hidden="false" customHeight="false" outlineLevel="0" collapsed="false">
      <c r="A1093" s="7" t="s">
        <v>3256</v>
      </c>
      <c r="B1093" s="7" t="s">
        <v>3257</v>
      </c>
      <c r="C1093" s="8" t="n">
        <v>4.32</v>
      </c>
      <c r="D1093" s="5" t="n">
        <v>31</v>
      </c>
      <c r="E1093" s="7" t="s">
        <v>3258</v>
      </c>
      <c r="F1093" s="7" t="s">
        <v>38</v>
      </c>
      <c r="G1093" s="9" t="n">
        <f aca="false">C1093/F1093</f>
        <v>0.36</v>
      </c>
    </row>
    <row r="1094" customFormat="false" ht="15" hidden="false" customHeight="false" outlineLevel="0" collapsed="false">
      <c r="A1094" s="7" t="s">
        <v>3259</v>
      </c>
      <c r="B1094" s="7" t="s">
        <v>3260</v>
      </c>
      <c r="C1094" s="8" t="n">
        <v>4.32</v>
      </c>
      <c r="D1094" s="5" t="n">
        <v>17</v>
      </c>
      <c r="E1094" s="7" t="s">
        <v>3258</v>
      </c>
      <c r="F1094" s="7" t="s">
        <v>38</v>
      </c>
      <c r="G1094" s="9" t="n">
        <f aca="false">C1094/F1094</f>
        <v>0.36</v>
      </c>
    </row>
    <row r="1095" customFormat="false" ht="15" hidden="false" customHeight="false" outlineLevel="0" collapsed="false">
      <c r="A1095" s="7" t="s">
        <v>3261</v>
      </c>
      <c r="B1095" s="7" t="s">
        <v>3262</v>
      </c>
      <c r="C1095" s="8" t="n">
        <v>3.36</v>
      </c>
      <c r="D1095" s="5" t="n">
        <v>30</v>
      </c>
      <c r="E1095" s="7" t="s">
        <v>3263</v>
      </c>
      <c r="F1095" s="7" t="s">
        <v>38</v>
      </c>
      <c r="G1095" s="9" t="n">
        <f aca="false">C1095/F1095</f>
        <v>0.28</v>
      </c>
    </row>
    <row r="1096" customFormat="false" ht="15" hidden="false" customHeight="false" outlineLevel="0" collapsed="false">
      <c r="A1096" s="7" t="s">
        <v>3264</v>
      </c>
      <c r="B1096" s="7" t="s">
        <v>3265</v>
      </c>
      <c r="C1096" s="8" t="n">
        <v>4.32</v>
      </c>
      <c r="D1096" s="5" t="n">
        <v>30</v>
      </c>
      <c r="E1096" s="7" t="s">
        <v>3266</v>
      </c>
      <c r="F1096" s="7" t="s">
        <v>38</v>
      </c>
      <c r="G1096" s="9" t="n">
        <f aca="false">C1096/F1096</f>
        <v>0.36</v>
      </c>
    </row>
    <row r="1097" customFormat="false" ht="15" hidden="false" customHeight="false" outlineLevel="0" collapsed="false">
      <c r="A1097" s="7" t="s">
        <v>3267</v>
      </c>
      <c r="B1097" s="7" t="s">
        <v>3268</v>
      </c>
      <c r="C1097" s="8" t="n">
        <v>3.36</v>
      </c>
      <c r="D1097" s="5" t="n">
        <v>34</v>
      </c>
      <c r="E1097" s="7" t="s">
        <v>3269</v>
      </c>
      <c r="F1097" s="7" t="s">
        <v>38</v>
      </c>
      <c r="G1097" s="9" t="n">
        <f aca="false">C1097/F1097</f>
        <v>0.28</v>
      </c>
    </row>
    <row r="1098" customFormat="false" ht="15" hidden="false" customHeight="false" outlineLevel="0" collapsed="false">
      <c r="A1098" s="7" t="s">
        <v>3270</v>
      </c>
      <c r="B1098" s="7" t="s">
        <v>3271</v>
      </c>
      <c r="C1098" s="8" t="n">
        <v>11.6</v>
      </c>
      <c r="D1098" s="5" t="n">
        <v>6</v>
      </c>
      <c r="E1098" s="7" t="s">
        <v>3272</v>
      </c>
      <c r="F1098" s="7" t="s">
        <v>182</v>
      </c>
      <c r="G1098" s="9" t="n">
        <f aca="false">C1098/F1098</f>
        <v>0.58</v>
      </c>
    </row>
    <row r="1099" customFormat="false" ht="15" hidden="false" customHeight="false" outlineLevel="0" collapsed="false">
      <c r="A1099" s="7" t="s">
        <v>3273</v>
      </c>
      <c r="B1099" s="7" t="s">
        <v>3274</v>
      </c>
      <c r="C1099" s="8" t="n">
        <v>11.6</v>
      </c>
      <c r="D1099" s="5" t="n">
        <v>9</v>
      </c>
      <c r="E1099" s="7" t="s">
        <v>3275</v>
      </c>
      <c r="F1099" s="7" t="s">
        <v>182</v>
      </c>
      <c r="G1099" s="9" t="n">
        <f aca="false">C1099/F1099</f>
        <v>0.58</v>
      </c>
    </row>
    <row r="1100" customFormat="false" ht="15" hidden="false" customHeight="false" outlineLevel="0" collapsed="false">
      <c r="A1100" s="7" t="s">
        <v>3276</v>
      </c>
      <c r="B1100" s="7" t="s">
        <v>3277</v>
      </c>
      <c r="C1100" s="8" t="n">
        <v>5.99</v>
      </c>
      <c r="D1100" s="5" t="n">
        <v>83</v>
      </c>
      <c r="E1100" s="7" t="s">
        <v>3278</v>
      </c>
      <c r="F1100" s="7" t="s">
        <v>10</v>
      </c>
      <c r="G1100" s="9" t="n">
        <f aca="false">C1100/F1100</f>
        <v>0.998333333333333</v>
      </c>
    </row>
    <row r="1101" customFormat="false" ht="15" hidden="false" customHeight="false" outlineLevel="0" collapsed="false">
      <c r="A1101" s="7" t="s">
        <v>3279</v>
      </c>
      <c r="B1101" s="7" t="s">
        <v>3280</v>
      </c>
      <c r="C1101" s="8" t="n">
        <v>5.99</v>
      </c>
      <c r="D1101" s="5" t="n">
        <v>38</v>
      </c>
      <c r="E1101" s="7" t="s">
        <v>3281</v>
      </c>
      <c r="F1101" s="7" t="s">
        <v>10</v>
      </c>
      <c r="G1101" s="9" t="n">
        <f aca="false">C1101/F1101</f>
        <v>0.998333333333333</v>
      </c>
    </row>
    <row r="1102" customFormat="false" ht="15" hidden="false" customHeight="false" outlineLevel="0" collapsed="false">
      <c r="A1102" s="7" t="s">
        <v>3282</v>
      </c>
      <c r="B1102" s="7" t="s">
        <v>3283</v>
      </c>
      <c r="C1102" s="8" t="n">
        <v>5.99</v>
      </c>
      <c r="D1102" s="5" t="n">
        <v>36</v>
      </c>
      <c r="E1102" s="7" t="s">
        <v>3284</v>
      </c>
      <c r="F1102" s="7" t="s">
        <v>10</v>
      </c>
      <c r="G1102" s="9" t="n">
        <f aca="false">C1102/F1102</f>
        <v>0.998333333333333</v>
      </c>
    </row>
    <row r="1103" customFormat="false" ht="15" hidden="false" customHeight="false" outlineLevel="0" collapsed="false">
      <c r="A1103" s="7" t="s">
        <v>3285</v>
      </c>
      <c r="B1103" s="7" t="s">
        <v>3286</v>
      </c>
      <c r="C1103" s="8" t="n">
        <v>5.99</v>
      </c>
      <c r="D1103" s="5" t="n">
        <v>4</v>
      </c>
      <c r="E1103" s="7" t="s">
        <v>3284</v>
      </c>
      <c r="F1103" s="7" t="s">
        <v>10</v>
      </c>
      <c r="G1103" s="9" t="n">
        <f aca="false">C1103/F1103</f>
        <v>0.998333333333333</v>
      </c>
    </row>
    <row r="1104" customFormat="false" ht="15" hidden="false" customHeight="false" outlineLevel="0" collapsed="false">
      <c r="A1104" s="7" t="s">
        <v>3287</v>
      </c>
      <c r="B1104" s="7" t="s">
        <v>3288</v>
      </c>
      <c r="C1104" s="8" t="n">
        <v>5.99</v>
      </c>
      <c r="D1104" s="5" t="n">
        <v>48</v>
      </c>
      <c r="E1104" s="7" t="s">
        <v>3289</v>
      </c>
      <c r="F1104" s="7" t="s">
        <v>10</v>
      </c>
      <c r="G1104" s="9" t="n">
        <f aca="false">C1104/F1104</f>
        <v>0.998333333333333</v>
      </c>
    </row>
    <row r="1105" customFormat="false" ht="15" hidden="false" customHeight="false" outlineLevel="0" collapsed="false">
      <c r="A1105" s="7" t="s">
        <v>3290</v>
      </c>
      <c r="B1105" s="7" t="s">
        <v>3291</v>
      </c>
      <c r="C1105" s="8" t="n">
        <v>8.7</v>
      </c>
      <c r="D1105" s="5" t="n">
        <v>98</v>
      </c>
      <c r="E1105" s="7" t="s">
        <v>3292</v>
      </c>
      <c r="F1105" s="7" t="s">
        <v>10</v>
      </c>
      <c r="G1105" s="9" t="n">
        <f aca="false">C1105/F1105</f>
        <v>1.45</v>
      </c>
    </row>
    <row r="1106" customFormat="false" ht="15" hidden="false" customHeight="false" outlineLevel="0" collapsed="false">
      <c r="A1106" s="7" t="s">
        <v>3293</v>
      </c>
      <c r="B1106" s="7" t="s">
        <v>3294</v>
      </c>
      <c r="C1106" s="8" t="n">
        <v>8.7</v>
      </c>
      <c r="D1106" s="5" t="n">
        <v>96</v>
      </c>
      <c r="E1106" s="7" t="s">
        <v>3295</v>
      </c>
      <c r="F1106" s="7" t="s">
        <v>10</v>
      </c>
      <c r="G1106" s="9" t="n">
        <f aca="false">C1106/F1106</f>
        <v>1.45</v>
      </c>
    </row>
    <row r="1107" customFormat="false" ht="15" hidden="false" customHeight="false" outlineLevel="0" collapsed="false">
      <c r="A1107" s="7" t="s">
        <v>3296</v>
      </c>
      <c r="B1107" s="7" t="s">
        <v>3297</v>
      </c>
      <c r="C1107" s="8" t="n">
        <v>8.7</v>
      </c>
      <c r="D1107" s="5" t="n">
        <v>24</v>
      </c>
      <c r="E1107" s="7" t="s">
        <v>3298</v>
      </c>
      <c r="F1107" s="7" t="s">
        <v>10</v>
      </c>
      <c r="G1107" s="9" t="n">
        <f aca="false">C1107/F1107</f>
        <v>1.45</v>
      </c>
    </row>
    <row r="1108" customFormat="false" ht="15" hidden="false" customHeight="false" outlineLevel="0" collapsed="false">
      <c r="A1108" s="7" t="s">
        <v>3299</v>
      </c>
      <c r="B1108" s="7" t="s">
        <v>3300</v>
      </c>
      <c r="C1108" s="8" t="n">
        <v>8.7</v>
      </c>
      <c r="D1108" s="5" t="n">
        <v>22</v>
      </c>
      <c r="E1108" s="7" t="s">
        <v>3301</v>
      </c>
      <c r="F1108" s="7" t="s">
        <v>10</v>
      </c>
      <c r="G1108" s="9" t="n">
        <f aca="false">C1108/F1108</f>
        <v>1.45</v>
      </c>
    </row>
    <row r="1109" customFormat="false" ht="15" hidden="false" customHeight="false" outlineLevel="0" collapsed="false">
      <c r="A1109" s="7" t="s">
        <v>3302</v>
      </c>
      <c r="B1109" s="7" t="s">
        <v>3303</v>
      </c>
      <c r="C1109" s="8" t="n">
        <v>8.7</v>
      </c>
      <c r="D1109" s="5" t="n">
        <v>42</v>
      </c>
      <c r="E1109" s="7" t="s">
        <v>3304</v>
      </c>
      <c r="F1109" s="7" t="s">
        <v>10</v>
      </c>
      <c r="G1109" s="9" t="n">
        <f aca="false">C1109/F1109</f>
        <v>1.45</v>
      </c>
    </row>
    <row r="1110" customFormat="false" ht="15" hidden="false" customHeight="false" outlineLevel="0" collapsed="false">
      <c r="A1110" s="7" t="s">
        <v>3305</v>
      </c>
      <c r="B1110" s="7" t="s">
        <v>3306</v>
      </c>
      <c r="C1110" s="8" t="n">
        <v>4.86</v>
      </c>
      <c r="D1110" s="5" t="n">
        <v>13</v>
      </c>
      <c r="E1110" s="7" t="s">
        <v>3307</v>
      </c>
      <c r="F1110" s="7" t="s">
        <v>10</v>
      </c>
      <c r="G1110" s="9" t="n">
        <f aca="false">C1110/F1110</f>
        <v>0.81</v>
      </c>
    </row>
    <row r="1111" customFormat="false" ht="15" hidden="false" customHeight="false" outlineLevel="0" collapsed="false">
      <c r="A1111" s="7" t="s">
        <v>3308</v>
      </c>
      <c r="B1111" s="7" t="s">
        <v>3309</v>
      </c>
      <c r="C1111" s="8" t="n">
        <v>4.86</v>
      </c>
      <c r="D1111" s="5" t="n">
        <v>39</v>
      </c>
      <c r="E1111" s="7" t="s">
        <v>3310</v>
      </c>
      <c r="F1111" s="7" t="s">
        <v>10</v>
      </c>
      <c r="G1111" s="9" t="n">
        <f aca="false">C1111/F1111</f>
        <v>0.81</v>
      </c>
    </row>
    <row r="1112" customFormat="false" ht="15" hidden="false" customHeight="false" outlineLevel="0" collapsed="false">
      <c r="A1112" s="7" t="s">
        <v>3311</v>
      </c>
      <c r="B1112" s="7" t="s">
        <v>3312</v>
      </c>
      <c r="C1112" s="8" t="n">
        <v>4.99</v>
      </c>
      <c r="D1112" s="5" t="n">
        <v>65</v>
      </c>
      <c r="E1112" s="7" t="s">
        <v>3313</v>
      </c>
      <c r="F1112" s="7" t="s">
        <v>38</v>
      </c>
      <c r="G1112" s="9" t="n">
        <f aca="false">C1112/F1112</f>
        <v>0.415833333333333</v>
      </c>
    </row>
    <row r="1113" customFormat="false" ht="15" hidden="false" customHeight="false" outlineLevel="0" collapsed="false">
      <c r="A1113" s="7" t="s">
        <v>3314</v>
      </c>
      <c r="B1113" s="7" t="s">
        <v>3315</v>
      </c>
      <c r="C1113" s="8" t="n">
        <v>4.99</v>
      </c>
      <c r="D1113" s="5" t="n">
        <v>51</v>
      </c>
      <c r="E1113" s="7" t="s">
        <v>3316</v>
      </c>
      <c r="F1113" s="7" t="s">
        <v>38</v>
      </c>
      <c r="G1113" s="9" t="n">
        <f aca="false">C1113/F1113</f>
        <v>0.415833333333333</v>
      </c>
    </row>
    <row r="1114" customFormat="false" ht="15" hidden="false" customHeight="false" outlineLevel="0" collapsed="false">
      <c r="A1114" s="7" t="s">
        <v>3317</v>
      </c>
      <c r="B1114" s="7" t="s">
        <v>3318</v>
      </c>
      <c r="C1114" s="8" t="n">
        <v>4.99</v>
      </c>
      <c r="D1114" s="5" t="n">
        <v>52</v>
      </c>
      <c r="E1114" s="7" t="s">
        <v>3319</v>
      </c>
      <c r="F1114" s="7" t="s">
        <v>38</v>
      </c>
      <c r="G1114" s="9" t="n">
        <f aca="false">C1114/F1114</f>
        <v>0.415833333333333</v>
      </c>
    </row>
    <row r="1115" customFormat="false" ht="15" hidden="false" customHeight="false" outlineLevel="0" collapsed="false">
      <c r="A1115" s="7" t="s">
        <v>3320</v>
      </c>
      <c r="B1115" s="7" t="s">
        <v>3321</v>
      </c>
      <c r="C1115" s="8" t="n">
        <v>4.99</v>
      </c>
      <c r="D1115" s="5" t="n">
        <v>90</v>
      </c>
      <c r="E1115" s="7" t="s">
        <v>3322</v>
      </c>
      <c r="F1115" s="7" t="s">
        <v>38</v>
      </c>
      <c r="G1115" s="9" t="n">
        <f aca="false">C1115/F1115</f>
        <v>0.415833333333333</v>
      </c>
    </row>
    <row r="1116" customFormat="false" ht="15" hidden="false" customHeight="false" outlineLevel="0" collapsed="false">
      <c r="A1116" s="7" t="s">
        <v>3323</v>
      </c>
      <c r="B1116" s="7" t="s">
        <v>3324</v>
      </c>
      <c r="C1116" s="8" t="n">
        <v>4.99</v>
      </c>
      <c r="D1116" s="5" t="n">
        <v>71</v>
      </c>
      <c r="E1116" s="7" t="s">
        <v>3325</v>
      </c>
      <c r="F1116" s="7" t="s">
        <v>38</v>
      </c>
      <c r="G1116" s="9" t="n">
        <f aca="false">C1116/F1116</f>
        <v>0.415833333333333</v>
      </c>
    </row>
    <row r="1117" customFormat="false" ht="15" hidden="false" customHeight="false" outlineLevel="0" collapsed="false">
      <c r="A1117" s="7" t="s">
        <v>3326</v>
      </c>
      <c r="B1117" s="7" t="s">
        <v>3327</v>
      </c>
      <c r="C1117" s="8" t="n">
        <v>4.16</v>
      </c>
      <c r="D1117" s="5" t="n">
        <v>12</v>
      </c>
      <c r="E1117" s="7" t="s">
        <v>3328</v>
      </c>
      <c r="F1117" s="7" t="s">
        <v>10</v>
      </c>
      <c r="G1117" s="9" t="n">
        <f aca="false">C1117/F1117</f>
        <v>0.693333333333333</v>
      </c>
    </row>
    <row r="1118" customFormat="false" ht="15" hidden="false" customHeight="false" outlineLevel="0" collapsed="false">
      <c r="A1118" s="7" t="s">
        <v>3329</v>
      </c>
      <c r="B1118" s="7" t="s">
        <v>3330</v>
      </c>
      <c r="C1118" s="8" t="n">
        <v>5.76</v>
      </c>
      <c r="D1118" s="5" t="n">
        <v>19</v>
      </c>
      <c r="E1118" s="7" t="s">
        <v>3331</v>
      </c>
      <c r="F1118" s="7" t="s">
        <v>1088</v>
      </c>
      <c r="G1118" s="9" t="n">
        <f aca="false">C1118/F1118</f>
        <v>0.64</v>
      </c>
    </row>
    <row r="1119" customFormat="false" ht="15" hidden="false" customHeight="false" outlineLevel="0" collapsed="false">
      <c r="A1119" s="7" t="s">
        <v>3332</v>
      </c>
      <c r="B1119" s="7" t="s">
        <v>3333</v>
      </c>
      <c r="C1119" s="8" t="n">
        <v>5.76</v>
      </c>
      <c r="D1119" s="5" t="n">
        <v>25</v>
      </c>
      <c r="E1119" s="7" t="s">
        <v>3334</v>
      </c>
      <c r="F1119" s="7" t="s">
        <v>1088</v>
      </c>
      <c r="G1119" s="9" t="n">
        <f aca="false">C1119/F1119</f>
        <v>0.64</v>
      </c>
    </row>
    <row r="1120" customFormat="false" ht="15" hidden="false" customHeight="false" outlineLevel="0" collapsed="false">
      <c r="A1120" s="7" t="s">
        <v>3335</v>
      </c>
      <c r="B1120" s="7" t="s">
        <v>3336</v>
      </c>
      <c r="C1120" s="8" t="n">
        <v>3.36</v>
      </c>
      <c r="D1120" s="5" t="n">
        <v>56</v>
      </c>
      <c r="E1120" s="7" t="s">
        <v>3337</v>
      </c>
      <c r="F1120" s="7" t="s">
        <v>38</v>
      </c>
      <c r="G1120" s="9" t="n">
        <f aca="false">C1120/F1120</f>
        <v>0.28</v>
      </c>
    </row>
    <row r="1121" customFormat="false" ht="15" hidden="false" customHeight="false" outlineLevel="0" collapsed="false">
      <c r="A1121" s="7" t="s">
        <v>3338</v>
      </c>
      <c r="B1121" s="7" t="s">
        <v>3339</v>
      </c>
      <c r="C1121" s="8" t="n">
        <v>7.56</v>
      </c>
      <c r="D1121" s="5" t="n">
        <v>31</v>
      </c>
      <c r="E1121" s="7" t="s">
        <v>3340</v>
      </c>
      <c r="F1121" s="7" t="s">
        <v>38</v>
      </c>
      <c r="G1121" s="9" t="n">
        <f aca="false">C1121/F1121</f>
        <v>0.63</v>
      </c>
    </row>
    <row r="1122" customFormat="false" ht="15" hidden="false" customHeight="false" outlineLevel="0" collapsed="false">
      <c r="A1122" s="7" t="s">
        <v>3341</v>
      </c>
      <c r="B1122" s="7" t="s">
        <v>3342</v>
      </c>
      <c r="C1122" s="8" t="n">
        <v>4.92</v>
      </c>
      <c r="D1122" s="5" t="n">
        <v>781</v>
      </c>
      <c r="E1122" s="7" t="s">
        <v>3343</v>
      </c>
      <c r="F1122" s="7" t="s">
        <v>38</v>
      </c>
      <c r="G1122" s="9" t="n">
        <f aca="false">C1122/F1122</f>
        <v>0.41</v>
      </c>
    </row>
    <row r="1123" customFormat="false" ht="15" hidden="false" customHeight="false" outlineLevel="0" collapsed="false">
      <c r="A1123" s="7" t="s">
        <v>3344</v>
      </c>
      <c r="B1123" s="7" t="s">
        <v>3345</v>
      </c>
      <c r="C1123" s="8" t="n">
        <v>5.28</v>
      </c>
      <c r="D1123" s="5" t="n">
        <v>1574</v>
      </c>
      <c r="E1123" s="7" t="s">
        <v>3346</v>
      </c>
      <c r="F1123" s="7" t="s">
        <v>38</v>
      </c>
      <c r="G1123" s="9" t="n">
        <f aca="false">C1123/F1123</f>
        <v>0.44</v>
      </c>
    </row>
    <row r="1124" customFormat="false" ht="15" hidden="false" customHeight="false" outlineLevel="0" collapsed="false">
      <c r="A1124" s="7" t="s">
        <v>3347</v>
      </c>
      <c r="B1124" s="7" t="s">
        <v>3348</v>
      </c>
      <c r="C1124" s="8" t="n">
        <v>6.99</v>
      </c>
      <c r="D1124" s="5" t="n">
        <v>5</v>
      </c>
      <c r="E1124" s="7" t="s">
        <v>3349</v>
      </c>
      <c r="F1124" s="7" t="s">
        <v>38</v>
      </c>
      <c r="G1124" s="9" t="n">
        <f aca="false">C1124/F1124</f>
        <v>0.5825</v>
      </c>
    </row>
    <row r="1125" customFormat="false" ht="15" hidden="false" customHeight="false" outlineLevel="0" collapsed="false">
      <c r="A1125" s="7" t="s">
        <v>3350</v>
      </c>
      <c r="B1125" s="7" t="s">
        <v>3351</v>
      </c>
      <c r="C1125" s="8" t="n">
        <v>5.99</v>
      </c>
      <c r="D1125" s="5" t="n">
        <v>74</v>
      </c>
      <c r="E1125" s="7" t="s">
        <v>3352</v>
      </c>
      <c r="F1125" s="7" t="s">
        <v>38</v>
      </c>
      <c r="G1125" s="9" t="n">
        <f aca="false">C1125/F1125</f>
        <v>0.499166666666667</v>
      </c>
    </row>
    <row r="1126" customFormat="false" ht="15" hidden="false" customHeight="false" outlineLevel="0" collapsed="false">
      <c r="A1126" s="7" t="s">
        <v>3353</v>
      </c>
      <c r="B1126" s="7" t="s">
        <v>3354</v>
      </c>
      <c r="C1126" s="8" t="n">
        <v>7.2</v>
      </c>
      <c r="D1126" s="5" t="n">
        <v>15</v>
      </c>
      <c r="E1126" s="7" t="s">
        <v>3355</v>
      </c>
      <c r="F1126" s="7" t="s">
        <v>38</v>
      </c>
      <c r="G1126" s="9" t="n">
        <f aca="false">C1126/F1126</f>
        <v>0.6</v>
      </c>
    </row>
    <row r="1127" customFormat="false" ht="15" hidden="false" customHeight="false" outlineLevel="0" collapsed="false">
      <c r="A1127" s="7" t="s">
        <v>3356</v>
      </c>
      <c r="B1127" s="7" t="s">
        <v>3357</v>
      </c>
      <c r="C1127" s="8" t="n">
        <v>7.2</v>
      </c>
      <c r="D1127" s="5" t="n">
        <v>26</v>
      </c>
      <c r="E1127" s="7" t="s">
        <v>3358</v>
      </c>
      <c r="F1127" s="7" t="s">
        <v>38</v>
      </c>
      <c r="G1127" s="9" t="n">
        <f aca="false">C1127/F1127</f>
        <v>0.6</v>
      </c>
    </row>
    <row r="1128" customFormat="false" ht="15" hidden="false" customHeight="false" outlineLevel="0" collapsed="false">
      <c r="A1128" s="7" t="s">
        <v>3359</v>
      </c>
      <c r="B1128" s="7" t="s">
        <v>3360</v>
      </c>
      <c r="C1128" s="8" t="n">
        <v>6.6</v>
      </c>
      <c r="D1128" s="5" t="n">
        <v>178</v>
      </c>
      <c r="E1128" s="7" t="s">
        <v>3361</v>
      </c>
      <c r="F1128" s="7" t="s">
        <v>38</v>
      </c>
      <c r="G1128" s="9" t="n">
        <f aca="false">C1128/F1128</f>
        <v>0.55</v>
      </c>
    </row>
    <row r="1129" customFormat="false" ht="15" hidden="false" customHeight="false" outlineLevel="0" collapsed="false">
      <c r="A1129" s="7" t="s">
        <v>3362</v>
      </c>
      <c r="B1129" s="7" t="s">
        <v>3363</v>
      </c>
      <c r="C1129" s="8" t="n">
        <v>7.2</v>
      </c>
      <c r="D1129" s="5" t="n">
        <v>38</v>
      </c>
      <c r="E1129" s="7" t="s">
        <v>3364</v>
      </c>
      <c r="F1129" s="7" t="s">
        <v>38</v>
      </c>
      <c r="G1129" s="9" t="n">
        <f aca="false">C1129/F1129</f>
        <v>0.6</v>
      </c>
    </row>
    <row r="1130" customFormat="false" ht="15" hidden="false" customHeight="false" outlineLevel="0" collapsed="false">
      <c r="A1130" s="7" t="s">
        <v>3365</v>
      </c>
      <c r="B1130" s="7" t="s">
        <v>3366</v>
      </c>
      <c r="C1130" s="8" t="n">
        <v>6.72</v>
      </c>
      <c r="D1130" s="5" t="n">
        <v>31</v>
      </c>
      <c r="E1130" s="7" t="s">
        <v>3367</v>
      </c>
      <c r="F1130" s="7" t="s">
        <v>38</v>
      </c>
      <c r="G1130" s="9" t="n">
        <f aca="false">C1130/F1130</f>
        <v>0.56</v>
      </c>
    </row>
    <row r="1131" customFormat="false" ht="15" hidden="false" customHeight="false" outlineLevel="0" collapsed="false">
      <c r="A1131" s="7" t="s">
        <v>3368</v>
      </c>
      <c r="B1131" s="7" t="s">
        <v>3369</v>
      </c>
      <c r="C1131" s="8" t="n">
        <v>7.4</v>
      </c>
      <c r="D1131" s="5" t="n">
        <v>1</v>
      </c>
      <c r="E1131" s="7" t="s">
        <v>3370</v>
      </c>
      <c r="F1131" s="7" t="s">
        <v>10</v>
      </c>
      <c r="G1131" s="9" t="n">
        <f aca="false">C1131/F1131</f>
        <v>1.23333333333333</v>
      </c>
    </row>
    <row r="1132" customFormat="false" ht="15" hidden="false" customHeight="false" outlineLevel="0" collapsed="false">
      <c r="A1132" s="7" t="s">
        <v>3371</v>
      </c>
      <c r="B1132" s="7" t="s">
        <v>3372</v>
      </c>
      <c r="C1132" s="8" t="n">
        <v>14.34</v>
      </c>
      <c r="D1132" s="5" t="n">
        <v>121</v>
      </c>
      <c r="E1132" s="7" t="s">
        <v>3373</v>
      </c>
      <c r="F1132" s="7" t="s">
        <v>10</v>
      </c>
      <c r="G1132" s="9" t="n">
        <f aca="false">C1132/F1132</f>
        <v>2.39</v>
      </c>
    </row>
    <row r="1133" customFormat="false" ht="15" hidden="false" customHeight="false" outlineLevel="0" collapsed="false">
      <c r="A1133" s="7" t="s">
        <v>3374</v>
      </c>
      <c r="B1133" s="7" t="s">
        <v>3375</v>
      </c>
      <c r="C1133" s="8" t="n">
        <v>4.08</v>
      </c>
      <c r="D1133" s="5" t="n">
        <v>436</v>
      </c>
      <c r="E1133" s="7" t="s">
        <v>3376</v>
      </c>
      <c r="F1133" s="7" t="s">
        <v>10</v>
      </c>
      <c r="G1133" s="9" t="n">
        <f aca="false">C1133/F1133</f>
        <v>0.68</v>
      </c>
    </row>
    <row r="1134" customFormat="false" ht="15" hidden="false" customHeight="false" outlineLevel="0" collapsed="false">
      <c r="A1134" s="7" t="s">
        <v>3377</v>
      </c>
      <c r="B1134" s="7" t="s">
        <v>3378</v>
      </c>
      <c r="C1134" s="8" t="n">
        <v>4.08</v>
      </c>
      <c r="D1134" s="5" t="n">
        <v>441</v>
      </c>
      <c r="E1134" s="7" t="s">
        <v>3379</v>
      </c>
      <c r="F1134" s="7" t="s">
        <v>10</v>
      </c>
      <c r="G1134" s="9" t="n">
        <f aca="false">C1134/F1134</f>
        <v>0.68</v>
      </c>
    </row>
    <row r="1135" customFormat="false" ht="15" hidden="false" customHeight="false" outlineLevel="0" collapsed="false">
      <c r="A1135" s="7" t="s">
        <v>3380</v>
      </c>
      <c r="B1135" s="7" t="s">
        <v>3381</v>
      </c>
      <c r="C1135" s="8" t="n">
        <v>4.08</v>
      </c>
      <c r="D1135" s="5" t="n">
        <v>327</v>
      </c>
      <c r="E1135" s="7" t="s">
        <v>3382</v>
      </c>
      <c r="F1135" s="7" t="s">
        <v>10</v>
      </c>
      <c r="G1135" s="9" t="n">
        <f aca="false">C1135/F1135</f>
        <v>0.68</v>
      </c>
    </row>
    <row r="1136" customFormat="false" ht="15" hidden="false" customHeight="false" outlineLevel="0" collapsed="false">
      <c r="A1136" s="7" t="s">
        <v>3383</v>
      </c>
      <c r="B1136" s="7" t="s">
        <v>3384</v>
      </c>
      <c r="C1136" s="8" t="n">
        <v>4.08</v>
      </c>
      <c r="D1136" s="5" t="n">
        <v>354</v>
      </c>
      <c r="E1136" s="7" t="s">
        <v>3385</v>
      </c>
      <c r="F1136" s="7" t="s">
        <v>10</v>
      </c>
      <c r="G1136" s="9" t="n">
        <f aca="false">C1136/F1136</f>
        <v>0.68</v>
      </c>
    </row>
    <row r="1137" customFormat="false" ht="15" hidden="false" customHeight="false" outlineLevel="0" collapsed="false">
      <c r="A1137" s="7" t="s">
        <v>3386</v>
      </c>
      <c r="B1137" s="7" t="s">
        <v>3387</v>
      </c>
      <c r="C1137" s="8" t="n">
        <v>4.08</v>
      </c>
      <c r="D1137" s="5" t="n">
        <v>487</v>
      </c>
      <c r="E1137" s="7" t="s">
        <v>3388</v>
      </c>
      <c r="F1137" s="7" t="s">
        <v>10</v>
      </c>
      <c r="G1137" s="9" t="n">
        <f aca="false">C1137/F1137</f>
        <v>0.68</v>
      </c>
    </row>
    <row r="1138" customFormat="false" ht="15" hidden="false" customHeight="false" outlineLevel="0" collapsed="false">
      <c r="A1138" s="7" t="s">
        <v>3389</v>
      </c>
      <c r="B1138" s="7" t="s">
        <v>3390</v>
      </c>
      <c r="C1138" s="8" t="n">
        <v>10.26</v>
      </c>
      <c r="D1138" s="5" t="n">
        <v>21</v>
      </c>
      <c r="E1138" s="7" t="s">
        <v>3391</v>
      </c>
      <c r="F1138" s="7" t="s">
        <v>10</v>
      </c>
      <c r="G1138" s="9" t="n">
        <f aca="false">C1138/F1138</f>
        <v>1.71</v>
      </c>
    </row>
    <row r="1139" customFormat="false" ht="15" hidden="false" customHeight="false" outlineLevel="0" collapsed="false">
      <c r="A1139" s="7" t="s">
        <v>3392</v>
      </c>
      <c r="B1139" s="7" t="s">
        <v>3393</v>
      </c>
      <c r="C1139" s="8" t="n">
        <v>24.12</v>
      </c>
      <c r="D1139" s="5" t="n">
        <v>65</v>
      </c>
      <c r="E1139" s="7" t="s">
        <v>3394</v>
      </c>
      <c r="F1139" s="7" t="s">
        <v>38</v>
      </c>
      <c r="G1139" s="9" t="n">
        <f aca="false">C1139/F1139</f>
        <v>2.01</v>
      </c>
    </row>
    <row r="1140" customFormat="false" ht="15" hidden="false" customHeight="false" outlineLevel="0" collapsed="false">
      <c r="A1140" s="7" t="s">
        <v>3395</v>
      </c>
      <c r="B1140" s="7" t="s">
        <v>3396</v>
      </c>
      <c r="C1140" s="8" t="n">
        <v>19.2</v>
      </c>
      <c r="D1140" s="5" t="n">
        <v>83</v>
      </c>
      <c r="E1140" s="7" t="s">
        <v>3397</v>
      </c>
      <c r="F1140" s="7" t="s">
        <v>38</v>
      </c>
      <c r="G1140" s="9" t="n">
        <f aca="false">C1140/F1140</f>
        <v>1.6</v>
      </c>
    </row>
    <row r="1141" customFormat="false" ht="15" hidden="false" customHeight="false" outlineLevel="0" collapsed="false">
      <c r="A1141" s="7" t="s">
        <v>3398</v>
      </c>
      <c r="B1141" s="7" t="s">
        <v>3399</v>
      </c>
      <c r="C1141" s="8" t="n">
        <v>24.12</v>
      </c>
      <c r="D1141" s="5" t="n">
        <v>109</v>
      </c>
      <c r="E1141" s="7" t="s">
        <v>3400</v>
      </c>
      <c r="F1141" s="7" t="s">
        <v>38</v>
      </c>
      <c r="G1141" s="9" t="n">
        <f aca="false">C1141/F1141</f>
        <v>2.01</v>
      </c>
    </row>
    <row r="1142" customFormat="false" ht="15" hidden="false" customHeight="false" outlineLevel="0" collapsed="false">
      <c r="A1142" s="7" t="s">
        <v>3401</v>
      </c>
      <c r="B1142" s="7" t="s">
        <v>3402</v>
      </c>
      <c r="C1142" s="8" t="n">
        <v>1.92</v>
      </c>
      <c r="D1142" s="5" t="n">
        <v>246</v>
      </c>
      <c r="E1142" s="7" t="s">
        <v>3403</v>
      </c>
      <c r="F1142" s="7" t="s">
        <v>38</v>
      </c>
      <c r="G1142" s="9" t="n">
        <f aca="false">C1142/F1142</f>
        <v>0.16</v>
      </c>
    </row>
    <row r="1143" customFormat="false" ht="15" hidden="false" customHeight="false" outlineLevel="0" collapsed="false">
      <c r="A1143" s="7" t="s">
        <v>3404</v>
      </c>
      <c r="B1143" s="7" t="s">
        <v>3405</v>
      </c>
      <c r="C1143" s="8" t="n">
        <v>1.5</v>
      </c>
      <c r="D1143" s="5" t="n">
        <v>8</v>
      </c>
      <c r="E1143" s="7" t="s">
        <v>3406</v>
      </c>
      <c r="F1143" s="7" t="s">
        <v>10</v>
      </c>
      <c r="G1143" s="9" t="n">
        <f aca="false">C1143/F1143</f>
        <v>0.25</v>
      </c>
    </row>
    <row r="1144" customFormat="false" ht="15" hidden="false" customHeight="false" outlineLevel="0" collapsed="false">
      <c r="A1144" s="7" t="s">
        <v>3407</v>
      </c>
      <c r="B1144" s="7" t="s">
        <v>3408</v>
      </c>
      <c r="C1144" s="8" t="n">
        <v>11.8</v>
      </c>
      <c r="D1144" s="5" t="n">
        <v>64</v>
      </c>
      <c r="E1144" s="7" t="s">
        <v>3409</v>
      </c>
      <c r="F1144" s="7" t="s">
        <v>189</v>
      </c>
      <c r="G1144" s="9" t="n">
        <f aca="false">C1144/F1144</f>
        <v>0.327777777777778</v>
      </c>
    </row>
    <row r="1145" customFormat="false" ht="15" hidden="false" customHeight="false" outlineLevel="0" collapsed="false">
      <c r="A1145" s="7" t="s">
        <v>3410</v>
      </c>
      <c r="B1145" s="7" t="s">
        <v>3411</v>
      </c>
      <c r="C1145" s="8" t="n">
        <v>11.8</v>
      </c>
      <c r="D1145" s="5" t="n">
        <v>47</v>
      </c>
      <c r="E1145" s="7" t="s">
        <v>3412</v>
      </c>
      <c r="F1145" s="7" t="s">
        <v>3413</v>
      </c>
      <c r="G1145" s="9" t="n">
        <f aca="false">C1145/F1145</f>
        <v>0.163888888888889</v>
      </c>
    </row>
    <row r="1146" customFormat="false" ht="15" hidden="false" customHeight="false" outlineLevel="0" collapsed="false">
      <c r="A1146" s="7" t="s">
        <v>3414</v>
      </c>
      <c r="B1146" s="7" t="s">
        <v>3415</v>
      </c>
      <c r="C1146" s="8" t="n">
        <v>10.75</v>
      </c>
      <c r="D1146" s="5" t="n">
        <v>27</v>
      </c>
      <c r="E1146" s="7" t="s">
        <v>3416</v>
      </c>
      <c r="F1146" s="7" t="s">
        <v>196</v>
      </c>
      <c r="G1146" s="9" t="n">
        <f aca="false">C1146/F1146</f>
        <v>0.43</v>
      </c>
    </row>
    <row r="1147" customFormat="false" ht="15" hidden="false" customHeight="false" outlineLevel="0" collapsed="false">
      <c r="A1147" s="7" t="s">
        <v>3417</v>
      </c>
      <c r="B1147" s="7" t="s">
        <v>3418</v>
      </c>
      <c r="C1147" s="8" t="n">
        <v>6.6</v>
      </c>
      <c r="D1147" s="5" t="n">
        <v>26</v>
      </c>
      <c r="E1147" s="7" t="s">
        <v>3419</v>
      </c>
      <c r="F1147" s="7" t="s">
        <v>38</v>
      </c>
      <c r="G1147" s="9" t="n">
        <f aca="false">C1147/F1147</f>
        <v>0.55</v>
      </c>
    </row>
    <row r="1148" customFormat="false" ht="15" hidden="false" customHeight="false" outlineLevel="0" collapsed="false">
      <c r="A1148" s="7" t="s">
        <v>3420</v>
      </c>
      <c r="B1148" s="7" t="s">
        <v>3421</v>
      </c>
      <c r="C1148" s="8" t="n">
        <v>6.6</v>
      </c>
      <c r="D1148" s="5" t="n">
        <v>12</v>
      </c>
      <c r="E1148" s="7" t="s">
        <v>3422</v>
      </c>
      <c r="F1148" s="7" t="s">
        <v>38</v>
      </c>
      <c r="G1148" s="9" t="n">
        <f aca="false">C1148/F1148</f>
        <v>0.55</v>
      </c>
    </row>
    <row r="1149" customFormat="false" ht="15" hidden="false" customHeight="false" outlineLevel="0" collapsed="false">
      <c r="A1149" s="7" t="s">
        <v>3423</v>
      </c>
      <c r="B1149" s="7" t="s">
        <v>3424</v>
      </c>
      <c r="C1149" s="8" t="n">
        <v>7.6</v>
      </c>
      <c r="D1149" s="5" t="n">
        <v>48</v>
      </c>
      <c r="E1149" s="7" t="s">
        <v>3425</v>
      </c>
      <c r="F1149" s="7" t="s">
        <v>38</v>
      </c>
      <c r="G1149" s="9" t="n">
        <f aca="false">C1149/F1149</f>
        <v>0.633333333333333</v>
      </c>
    </row>
    <row r="1150" customFormat="false" ht="15" hidden="false" customHeight="false" outlineLevel="0" collapsed="false">
      <c r="A1150" s="7" t="s">
        <v>3426</v>
      </c>
      <c r="B1150" s="7" t="s">
        <v>3427</v>
      </c>
      <c r="C1150" s="8" t="n">
        <v>6.84</v>
      </c>
      <c r="D1150" s="5" t="n">
        <v>23</v>
      </c>
      <c r="E1150" s="7" t="s">
        <v>3428</v>
      </c>
      <c r="F1150" s="7" t="s">
        <v>38</v>
      </c>
      <c r="G1150" s="9" t="n">
        <f aca="false">C1150/F1150</f>
        <v>0.57</v>
      </c>
    </row>
    <row r="1151" customFormat="false" ht="15" hidden="false" customHeight="false" outlineLevel="0" collapsed="false">
      <c r="A1151" s="7" t="s">
        <v>3429</v>
      </c>
      <c r="B1151" s="7" t="s">
        <v>3430</v>
      </c>
      <c r="C1151" s="8" t="n">
        <v>8.99</v>
      </c>
      <c r="D1151" s="5" t="n">
        <v>150</v>
      </c>
      <c r="E1151" s="7" t="s">
        <v>3397</v>
      </c>
      <c r="F1151" s="7" t="s">
        <v>348</v>
      </c>
      <c r="G1151" s="9" t="n">
        <f aca="false">C1151/F1151</f>
        <v>1.12375</v>
      </c>
    </row>
    <row r="1152" customFormat="false" ht="15" hidden="false" customHeight="false" outlineLevel="0" collapsed="false">
      <c r="A1152" s="7" t="s">
        <v>3431</v>
      </c>
      <c r="B1152" s="7" t="s">
        <v>3432</v>
      </c>
      <c r="C1152" s="8" t="n">
        <v>7.68</v>
      </c>
      <c r="D1152" s="5" t="n">
        <v>3</v>
      </c>
      <c r="E1152" s="7" t="s">
        <v>3433</v>
      </c>
      <c r="F1152" s="7" t="s">
        <v>38</v>
      </c>
      <c r="G1152" s="9" t="n">
        <f aca="false">C1152/F1152</f>
        <v>0.64</v>
      </c>
    </row>
    <row r="1153" customFormat="false" ht="15" hidden="false" customHeight="false" outlineLevel="0" collapsed="false">
      <c r="A1153" s="7" t="s">
        <v>3434</v>
      </c>
      <c r="B1153" s="7" t="s">
        <v>3435</v>
      </c>
      <c r="C1153" s="8" t="n">
        <v>3.99</v>
      </c>
      <c r="D1153" s="5" t="n">
        <v>579</v>
      </c>
      <c r="E1153" s="7" t="s">
        <v>3436</v>
      </c>
      <c r="F1153" s="7" t="s">
        <v>10</v>
      </c>
      <c r="G1153" s="9" t="n">
        <f aca="false">C1153/F1153</f>
        <v>0.665</v>
      </c>
    </row>
    <row r="1154" customFormat="false" ht="15" hidden="false" customHeight="false" outlineLevel="0" collapsed="false">
      <c r="A1154" s="7" t="s">
        <v>3437</v>
      </c>
      <c r="B1154" s="7" t="s">
        <v>3438</v>
      </c>
      <c r="C1154" s="8" t="n">
        <v>3.99</v>
      </c>
      <c r="D1154" s="5" t="n">
        <v>223</v>
      </c>
      <c r="E1154" s="7" t="s">
        <v>3439</v>
      </c>
      <c r="F1154" s="7" t="s">
        <v>10</v>
      </c>
      <c r="G1154" s="9" t="n">
        <f aca="false">C1154/F1154</f>
        <v>0.665</v>
      </c>
    </row>
    <row r="1155" customFormat="false" ht="15" hidden="false" customHeight="false" outlineLevel="0" collapsed="false">
      <c r="A1155" s="7" t="s">
        <v>3440</v>
      </c>
      <c r="B1155" s="7" t="s">
        <v>3441</v>
      </c>
      <c r="C1155" s="8" t="n">
        <v>3.72</v>
      </c>
      <c r="D1155" s="5" t="n">
        <v>68</v>
      </c>
      <c r="E1155" s="7" t="s">
        <v>3442</v>
      </c>
      <c r="F1155" s="7" t="s">
        <v>10</v>
      </c>
      <c r="G1155" s="9" t="n">
        <f aca="false">C1155/F1155</f>
        <v>0.62</v>
      </c>
    </row>
    <row r="1156" customFormat="false" ht="15" hidden="false" customHeight="false" outlineLevel="0" collapsed="false">
      <c r="A1156" s="7" t="s">
        <v>3443</v>
      </c>
      <c r="B1156" s="7" t="s">
        <v>3444</v>
      </c>
      <c r="C1156" s="8" t="n">
        <v>3.72</v>
      </c>
      <c r="D1156" s="5" t="n">
        <v>132</v>
      </c>
      <c r="E1156" s="7" t="s">
        <v>3445</v>
      </c>
      <c r="F1156" s="7" t="s">
        <v>10</v>
      </c>
      <c r="G1156" s="9" t="n">
        <f aca="false">C1156/F1156</f>
        <v>0.62</v>
      </c>
    </row>
    <row r="1157" customFormat="false" ht="15" hidden="false" customHeight="false" outlineLevel="0" collapsed="false">
      <c r="A1157" s="7" t="s">
        <v>3446</v>
      </c>
      <c r="B1157" s="7" t="s">
        <v>3447</v>
      </c>
      <c r="C1157" s="8" t="n">
        <v>3.72</v>
      </c>
      <c r="D1157" s="5" t="n">
        <v>131</v>
      </c>
      <c r="E1157" s="7" t="s">
        <v>3448</v>
      </c>
      <c r="F1157" s="7" t="s">
        <v>10</v>
      </c>
      <c r="G1157" s="9" t="n">
        <f aca="false">C1157/F1157</f>
        <v>0.62</v>
      </c>
    </row>
    <row r="1158" customFormat="false" ht="15" hidden="false" customHeight="false" outlineLevel="0" collapsed="false">
      <c r="A1158" s="7" t="s">
        <v>3449</v>
      </c>
      <c r="B1158" s="7" t="s">
        <v>3450</v>
      </c>
      <c r="C1158" s="8" t="n">
        <v>3.72</v>
      </c>
      <c r="D1158" s="5" t="n">
        <v>76</v>
      </c>
      <c r="E1158" s="7" t="s">
        <v>3451</v>
      </c>
      <c r="F1158" s="7" t="s">
        <v>10</v>
      </c>
      <c r="G1158" s="9" t="n">
        <f aca="false">C1158/F1158</f>
        <v>0.62</v>
      </c>
    </row>
    <row r="1159" customFormat="false" ht="15" hidden="false" customHeight="false" outlineLevel="0" collapsed="false">
      <c r="A1159" s="7" t="s">
        <v>3452</v>
      </c>
      <c r="B1159" s="7" t="s">
        <v>3453</v>
      </c>
      <c r="C1159" s="8" t="n">
        <v>3.72</v>
      </c>
      <c r="D1159" s="5" t="n">
        <v>65</v>
      </c>
      <c r="E1159" s="7" t="s">
        <v>3454</v>
      </c>
      <c r="F1159" s="7" t="s">
        <v>10</v>
      </c>
      <c r="G1159" s="9" t="n">
        <f aca="false">C1159/F1159</f>
        <v>0.62</v>
      </c>
    </row>
    <row r="1160" customFormat="false" ht="15" hidden="false" customHeight="false" outlineLevel="0" collapsed="false">
      <c r="A1160" s="7" t="s">
        <v>3455</v>
      </c>
      <c r="B1160" s="7" t="s">
        <v>3456</v>
      </c>
      <c r="C1160" s="8" t="n">
        <v>3.99</v>
      </c>
      <c r="D1160" s="5" t="n">
        <v>33</v>
      </c>
      <c r="E1160" s="7" t="s">
        <v>3457</v>
      </c>
      <c r="F1160" s="7" t="s">
        <v>10</v>
      </c>
      <c r="G1160" s="9" t="n">
        <f aca="false">C1160/F1160</f>
        <v>0.665</v>
      </c>
    </row>
    <row r="1161" customFormat="false" ht="15" hidden="false" customHeight="false" outlineLevel="0" collapsed="false">
      <c r="A1161" s="7" t="s">
        <v>3458</v>
      </c>
      <c r="B1161" s="7" t="s">
        <v>3459</v>
      </c>
      <c r="C1161" s="8" t="n">
        <v>6.66</v>
      </c>
      <c r="D1161" s="5" t="n">
        <v>163</v>
      </c>
      <c r="E1161" s="7" t="s">
        <v>3460</v>
      </c>
      <c r="F1161" s="7" t="s">
        <v>10</v>
      </c>
      <c r="G1161" s="9" t="n">
        <f aca="false">C1161/F1161</f>
        <v>1.11</v>
      </c>
    </row>
    <row r="1162" customFormat="false" ht="15" hidden="false" customHeight="false" outlineLevel="0" collapsed="false">
      <c r="A1162" s="7" t="s">
        <v>3461</v>
      </c>
      <c r="B1162" s="7" t="s">
        <v>3462</v>
      </c>
      <c r="C1162" s="8" t="n">
        <v>3.96</v>
      </c>
      <c r="D1162" s="5" t="n">
        <v>55</v>
      </c>
      <c r="E1162" s="7" t="s">
        <v>3463</v>
      </c>
      <c r="F1162" s="7" t="s">
        <v>10</v>
      </c>
      <c r="G1162" s="9" t="n">
        <f aca="false">C1162/F1162</f>
        <v>0.66</v>
      </c>
    </row>
    <row r="1163" customFormat="false" ht="15" hidden="false" customHeight="false" outlineLevel="0" collapsed="false">
      <c r="A1163" s="7" t="s">
        <v>3464</v>
      </c>
      <c r="B1163" s="7" t="s">
        <v>3465</v>
      </c>
      <c r="C1163" s="8" t="n">
        <v>16.99</v>
      </c>
      <c r="D1163" s="5" t="n">
        <v>81</v>
      </c>
      <c r="E1163" s="7" t="s">
        <v>3466</v>
      </c>
      <c r="F1163" s="7" t="s">
        <v>182</v>
      </c>
      <c r="G1163" s="9" t="n">
        <f aca="false">C1163/F1163</f>
        <v>0.8495</v>
      </c>
    </row>
    <row r="1164" customFormat="false" ht="15" hidden="false" customHeight="false" outlineLevel="0" collapsed="false">
      <c r="A1164" s="7" t="s">
        <v>3467</v>
      </c>
      <c r="B1164" s="7" t="s">
        <v>3468</v>
      </c>
      <c r="C1164" s="8" t="n">
        <v>16.99</v>
      </c>
      <c r="D1164" s="5" t="n">
        <v>22</v>
      </c>
      <c r="E1164" s="7" t="s">
        <v>3469</v>
      </c>
      <c r="F1164" s="7" t="s">
        <v>182</v>
      </c>
      <c r="G1164" s="9" t="n">
        <f aca="false">C1164/F1164</f>
        <v>0.8495</v>
      </c>
    </row>
    <row r="1165" customFormat="false" ht="15" hidden="false" customHeight="false" outlineLevel="0" collapsed="false">
      <c r="A1165" s="7" t="s">
        <v>3470</v>
      </c>
      <c r="B1165" s="7" t="s">
        <v>3471</v>
      </c>
      <c r="C1165" s="8" t="n">
        <v>5.94</v>
      </c>
      <c r="D1165" s="5" t="n">
        <v>59</v>
      </c>
      <c r="E1165" s="7" t="s">
        <v>3472</v>
      </c>
      <c r="F1165" s="7" t="s">
        <v>10</v>
      </c>
      <c r="G1165" s="9" t="n">
        <f aca="false">C1165/F1165</f>
        <v>0.99</v>
      </c>
    </row>
    <row r="1166" customFormat="false" ht="15" hidden="false" customHeight="false" outlineLevel="0" collapsed="false">
      <c r="A1166" s="7" t="s">
        <v>3473</v>
      </c>
      <c r="B1166" s="7" t="s">
        <v>3474</v>
      </c>
      <c r="C1166" s="8" t="n">
        <v>5.94</v>
      </c>
      <c r="D1166" s="5" t="n">
        <v>34</v>
      </c>
      <c r="E1166" s="7" t="s">
        <v>3475</v>
      </c>
      <c r="F1166" s="7" t="s">
        <v>10</v>
      </c>
      <c r="G1166" s="9" t="n">
        <f aca="false">C1166/F1166</f>
        <v>0.99</v>
      </c>
    </row>
    <row r="1167" customFormat="false" ht="15" hidden="false" customHeight="false" outlineLevel="0" collapsed="false">
      <c r="A1167" s="7" t="s">
        <v>3476</v>
      </c>
      <c r="B1167" s="7" t="s">
        <v>3477</v>
      </c>
      <c r="C1167" s="8" t="n">
        <v>5.94</v>
      </c>
      <c r="D1167" s="5" t="n">
        <v>132</v>
      </c>
      <c r="E1167" s="7" t="s">
        <v>3478</v>
      </c>
      <c r="F1167" s="7" t="s">
        <v>10</v>
      </c>
      <c r="G1167" s="9" t="n">
        <f aca="false">C1167/F1167</f>
        <v>0.99</v>
      </c>
    </row>
    <row r="1168" customFormat="false" ht="15" hidden="false" customHeight="false" outlineLevel="0" collapsed="false">
      <c r="A1168" s="7" t="s">
        <v>3479</v>
      </c>
      <c r="B1168" s="7" t="s">
        <v>3480</v>
      </c>
      <c r="C1168" s="8" t="n">
        <v>5.94</v>
      </c>
      <c r="D1168" s="5" t="n">
        <v>60</v>
      </c>
      <c r="E1168" s="7" t="s">
        <v>3481</v>
      </c>
      <c r="F1168" s="7" t="s">
        <v>10</v>
      </c>
      <c r="G1168" s="9" t="n">
        <f aca="false">C1168/F1168</f>
        <v>0.99</v>
      </c>
    </row>
    <row r="1169" customFormat="false" ht="15" hidden="false" customHeight="false" outlineLevel="0" collapsed="false">
      <c r="A1169" s="7" t="s">
        <v>3482</v>
      </c>
      <c r="B1169" s="7" t="s">
        <v>3483</v>
      </c>
      <c r="C1169" s="8" t="n">
        <v>5.94</v>
      </c>
      <c r="D1169" s="5" t="n">
        <v>107</v>
      </c>
      <c r="E1169" s="7" t="s">
        <v>3484</v>
      </c>
      <c r="F1169" s="7" t="s">
        <v>10</v>
      </c>
      <c r="G1169" s="9" t="n">
        <f aca="false">C1169/F1169</f>
        <v>0.99</v>
      </c>
    </row>
    <row r="1170" customFormat="false" ht="15" hidden="false" customHeight="false" outlineLevel="0" collapsed="false">
      <c r="A1170" s="7" t="s">
        <v>3485</v>
      </c>
      <c r="B1170" s="7" t="s">
        <v>3486</v>
      </c>
      <c r="C1170" s="8" t="n">
        <v>5.94</v>
      </c>
      <c r="D1170" s="5" t="n">
        <v>66</v>
      </c>
      <c r="E1170" s="7" t="s">
        <v>3487</v>
      </c>
      <c r="F1170" s="7" t="s">
        <v>10</v>
      </c>
      <c r="G1170" s="9" t="n">
        <f aca="false">C1170/F1170</f>
        <v>0.99</v>
      </c>
    </row>
    <row r="1171" customFormat="false" ht="15" hidden="false" customHeight="false" outlineLevel="0" collapsed="false">
      <c r="A1171" s="7" t="s">
        <v>3488</v>
      </c>
      <c r="B1171" s="7" t="s">
        <v>3489</v>
      </c>
      <c r="C1171" s="8" t="n">
        <v>5.94</v>
      </c>
      <c r="D1171" s="5" t="n">
        <v>131</v>
      </c>
      <c r="E1171" s="7" t="s">
        <v>3490</v>
      </c>
      <c r="F1171" s="7" t="s">
        <v>10</v>
      </c>
      <c r="G1171" s="9" t="n">
        <f aca="false">C1171/F1171</f>
        <v>0.99</v>
      </c>
    </row>
    <row r="1172" customFormat="false" ht="15" hidden="false" customHeight="false" outlineLevel="0" collapsed="false">
      <c r="A1172" s="7" t="s">
        <v>3491</v>
      </c>
      <c r="B1172" s="7" t="s">
        <v>3492</v>
      </c>
      <c r="C1172" s="8" t="n">
        <v>5.94</v>
      </c>
      <c r="D1172" s="5" t="n">
        <v>59</v>
      </c>
      <c r="E1172" s="7" t="s">
        <v>3493</v>
      </c>
      <c r="F1172" s="7" t="s">
        <v>10</v>
      </c>
      <c r="G1172" s="9" t="n">
        <f aca="false">C1172/F1172</f>
        <v>0.99</v>
      </c>
    </row>
    <row r="1173" customFormat="false" ht="15" hidden="false" customHeight="false" outlineLevel="0" collapsed="false">
      <c r="A1173" s="7" t="s">
        <v>3494</v>
      </c>
      <c r="B1173" s="7" t="s">
        <v>3495</v>
      </c>
      <c r="C1173" s="8" t="n">
        <v>5.94</v>
      </c>
      <c r="D1173" s="5" t="n">
        <v>59</v>
      </c>
      <c r="E1173" s="7" t="s">
        <v>3496</v>
      </c>
      <c r="F1173" s="7" t="s">
        <v>10</v>
      </c>
      <c r="G1173" s="9" t="n">
        <f aca="false">C1173/F1173</f>
        <v>0.99</v>
      </c>
    </row>
    <row r="1174" customFormat="false" ht="15" hidden="false" customHeight="false" outlineLevel="0" collapsed="false">
      <c r="A1174" s="7" t="s">
        <v>3497</v>
      </c>
      <c r="B1174" s="7" t="s">
        <v>3498</v>
      </c>
      <c r="C1174" s="8" t="n">
        <v>5.94</v>
      </c>
      <c r="D1174" s="5" t="n">
        <v>106</v>
      </c>
      <c r="E1174" s="7" t="s">
        <v>3499</v>
      </c>
      <c r="F1174" s="7" t="s">
        <v>10</v>
      </c>
      <c r="G1174" s="9" t="n">
        <f aca="false">C1174/F1174</f>
        <v>0.99</v>
      </c>
    </row>
    <row r="1175" customFormat="false" ht="15" hidden="false" customHeight="false" outlineLevel="0" collapsed="false">
      <c r="A1175" s="7" t="s">
        <v>3500</v>
      </c>
      <c r="B1175" s="7" t="s">
        <v>3501</v>
      </c>
      <c r="C1175" s="8" t="n">
        <v>5.94</v>
      </c>
      <c r="D1175" s="5" t="n">
        <v>125</v>
      </c>
      <c r="E1175" s="7" t="s">
        <v>3502</v>
      </c>
      <c r="F1175" s="7" t="s">
        <v>10</v>
      </c>
      <c r="G1175" s="9" t="n">
        <f aca="false">C1175/F1175</f>
        <v>0.99</v>
      </c>
    </row>
    <row r="1176" customFormat="false" ht="15" hidden="false" customHeight="false" outlineLevel="0" collapsed="false">
      <c r="A1176" s="7" t="s">
        <v>3503</v>
      </c>
      <c r="B1176" s="7" t="s">
        <v>3504</v>
      </c>
      <c r="C1176" s="8" t="n">
        <v>5.94</v>
      </c>
      <c r="D1176" s="5" t="n">
        <v>66</v>
      </c>
      <c r="E1176" s="7" t="s">
        <v>3505</v>
      </c>
      <c r="F1176" s="7" t="s">
        <v>10</v>
      </c>
      <c r="G1176" s="9" t="n">
        <f aca="false">C1176/F1176</f>
        <v>0.99</v>
      </c>
    </row>
    <row r="1177" customFormat="false" ht="15" hidden="false" customHeight="false" outlineLevel="0" collapsed="false">
      <c r="A1177" s="7" t="s">
        <v>3506</v>
      </c>
      <c r="B1177" s="7" t="s">
        <v>3507</v>
      </c>
      <c r="C1177" s="8" t="n">
        <v>9.99</v>
      </c>
      <c r="D1177" s="5" t="n">
        <v>16</v>
      </c>
      <c r="E1177" s="7" t="s">
        <v>3508</v>
      </c>
      <c r="F1177" s="7" t="s">
        <v>767</v>
      </c>
      <c r="G1177" s="9" t="n">
        <f aca="false">C1177/F1177</f>
        <v>0.1998</v>
      </c>
    </row>
    <row r="1178" customFormat="false" ht="15" hidden="false" customHeight="false" outlineLevel="0" collapsed="false">
      <c r="A1178" s="7" t="s">
        <v>3509</v>
      </c>
      <c r="B1178" s="7" t="s">
        <v>3510</v>
      </c>
      <c r="C1178" s="8" t="n">
        <v>10.99</v>
      </c>
      <c r="D1178" s="5" t="n">
        <v>23</v>
      </c>
      <c r="E1178" s="7" t="s">
        <v>3511</v>
      </c>
      <c r="F1178" s="7" t="s">
        <v>767</v>
      </c>
      <c r="G1178" s="9" t="n">
        <f aca="false">C1178/F1178</f>
        <v>0.2198</v>
      </c>
    </row>
    <row r="1179" customFormat="false" ht="15" hidden="false" customHeight="false" outlineLevel="0" collapsed="false">
      <c r="A1179" s="7" t="s">
        <v>3512</v>
      </c>
      <c r="B1179" s="7" t="s">
        <v>3513</v>
      </c>
      <c r="C1179" s="8" t="n">
        <v>10.5</v>
      </c>
      <c r="D1179" s="5" t="n">
        <v>18</v>
      </c>
      <c r="E1179" s="7" t="s">
        <v>3514</v>
      </c>
      <c r="F1179" s="7" t="s">
        <v>1942</v>
      </c>
      <c r="G1179" s="9" t="n">
        <f aca="false">C1179/F1179</f>
        <v>0.105</v>
      </c>
    </row>
    <row r="1180" customFormat="false" ht="15" hidden="false" customHeight="false" outlineLevel="0" collapsed="false">
      <c r="A1180" s="7" t="s">
        <v>3515</v>
      </c>
      <c r="B1180" s="7" t="s">
        <v>3516</v>
      </c>
      <c r="C1180" s="8" t="n">
        <v>10.5</v>
      </c>
      <c r="D1180" s="5" t="n">
        <v>94</v>
      </c>
      <c r="E1180" s="7" t="s">
        <v>3517</v>
      </c>
      <c r="F1180" s="7" t="s">
        <v>1942</v>
      </c>
      <c r="G1180" s="9" t="n">
        <f aca="false">C1180/F1180</f>
        <v>0.105</v>
      </c>
    </row>
    <row r="1181" customFormat="false" ht="15" hidden="false" customHeight="false" outlineLevel="0" collapsed="false">
      <c r="A1181" s="7" t="s">
        <v>3518</v>
      </c>
      <c r="B1181" s="7" t="s">
        <v>3519</v>
      </c>
      <c r="C1181" s="8" t="n">
        <v>12.99</v>
      </c>
      <c r="D1181" s="5" t="n">
        <v>13</v>
      </c>
      <c r="E1181" s="7"/>
      <c r="F1181" s="7" t="s">
        <v>767</v>
      </c>
      <c r="G1181" s="9" t="n">
        <f aca="false">C1181/F1181</f>
        <v>0.2598</v>
      </c>
    </row>
    <row r="1182" customFormat="false" ht="15" hidden="false" customHeight="false" outlineLevel="0" collapsed="false">
      <c r="A1182" s="7" t="s">
        <v>3520</v>
      </c>
      <c r="B1182" s="7" t="s">
        <v>3521</v>
      </c>
      <c r="C1182" s="8" t="n">
        <v>9.2</v>
      </c>
      <c r="D1182" s="5" t="n">
        <v>21</v>
      </c>
      <c r="E1182" s="7" t="s">
        <v>3522</v>
      </c>
      <c r="F1182" s="7" t="s">
        <v>1942</v>
      </c>
      <c r="G1182" s="9" t="n">
        <f aca="false">C1182/F1182</f>
        <v>0.092</v>
      </c>
    </row>
    <row r="1183" customFormat="false" ht="15" hidden="false" customHeight="false" outlineLevel="0" collapsed="false">
      <c r="A1183" s="7" t="s">
        <v>3523</v>
      </c>
      <c r="B1183" s="7" t="s">
        <v>3524</v>
      </c>
      <c r="C1183" s="8" t="n">
        <v>12.99</v>
      </c>
      <c r="D1183" s="5" t="n">
        <v>19</v>
      </c>
      <c r="E1183" s="7"/>
      <c r="F1183" s="7" t="s">
        <v>767</v>
      </c>
      <c r="G1183" s="9" t="n">
        <f aca="false">C1183/F1183</f>
        <v>0.2598</v>
      </c>
    </row>
    <row r="1184" customFormat="false" ht="15" hidden="false" customHeight="false" outlineLevel="0" collapsed="false">
      <c r="A1184" s="7" t="s">
        <v>3525</v>
      </c>
      <c r="B1184" s="7" t="s">
        <v>3526</v>
      </c>
      <c r="C1184" s="8" t="n">
        <v>12.2</v>
      </c>
      <c r="D1184" s="5" t="n">
        <v>5</v>
      </c>
      <c r="E1184" s="7" t="s">
        <v>3527</v>
      </c>
      <c r="F1184" s="7" t="s">
        <v>767</v>
      </c>
      <c r="G1184" s="9" t="n">
        <f aca="false">C1184/F1184</f>
        <v>0.244</v>
      </c>
    </row>
    <row r="1185" customFormat="false" ht="15" hidden="false" customHeight="false" outlineLevel="0" collapsed="false">
      <c r="A1185" s="7" t="s">
        <v>3528</v>
      </c>
      <c r="B1185" s="7" t="s">
        <v>3529</v>
      </c>
      <c r="C1185" s="8" t="n">
        <v>2.66</v>
      </c>
      <c r="D1185" s="5" t="n">
        <v>11</v>
      </c>
      <c r="E1185" s="7" t="s">
        <v>3530</v>
      </c>
      <c r="F1185" s="7" t="s">
        <v>289</v>
      </c>
      <c r="G1185" s="9" t="n">
        <f aca="false">C1185/F1185</f>
        <v>0.266</v>
      </c>
    </row>
    <row r="1186" customFormat="false" ht="15" hidden="false" customHeight="false" outlineLevel="0" collapsed="false">
      <c r="A1186" s="7" t="s">
        <v>3531</v>
      </c>
      <c r="B1186" s="7" t="s">
        <v>3532</v>
      </c>
      <c r="C1186" s="8" t="n">
        <v>5.28</v>
      </c>
      <c r="D1186" s="5" t="n">
        <v>22</v>
      </c>
      <c r="E1186" s="7" t="s">
        <v>3533</v>
      </c>
      <c r="F1186" s="7" t="s">
        <v>54</v>
      </c>
      <c r="G1186" s="9" t="n">
        <f aca="false">C1186/F1186</f>
        <v>0.22</v>
      </c>
    </row>
    <row r="1187" customFormat="false" ht="15" hidden="false" customHeight="false" outlineLevel="0" collapsed="false">
      <c r="A1187" s="7" t="s">
        <v>3534</v>
      </c>
      <c r="B1187" s="7" t="s">
        <v>3535</v>
      </c>
      <c r="C1187" s="8" t="n">
        <v>7.44</v>
      </c>
      <c r="D1187" s="5" t="n">
        <v>8</v>
      </c>
      <c r="E1187" s="7" t="s">
        <v>3536</v>
      </c>
      <c r="F1187" s="7" t="s">
        <v>38</v>
      </c>
      <c r="G1187" s="9" t="n">
        <f aca="false">C1187/F1187</f>
        <v>0.62</v>
      </c>
    </row>
    <row r="1188" customFormat="false" ht="15" hidden="false" customHeight="false" outlineLevel="0" collapsed="false">
      <c r="A1188" s="7" t="s">
        <v>3537</v>
      </c>
      <c r="B1188" s="7" t="s">
        <v>3538</v>
      </c>
      <c r="C1188" s="8" t="n">
        <v>1.98</v>
      </c>
      <c r="D1188" s="5" t="n">
        <v>7</v>
      </c>
      <c r="E1188" s="7" t="s">
        <v>3539</v>
      </c>
      <c r="F1188" s="7" t="s">
        <v>592</v>
      </c>
      <c r="G1188" s="9" t="n">
        <f aca="false">C1188/F1188</f>
        <v>0.66</v>
      </c>
    </row>
    <row r="1189" customFormat="false" ht="15" hidden="false" customHeight="false" outlineLevel="0" collapsed="false">
      <c r="A1189" s="7" t="s">
        <v>3540</v>
      </c>
      <c r="B1189" s="7" t="s">
        <v>3541</v>
      </c>
      <c r="C1189" s="8" t="n">
        <v>1.98</v>
      </c>
      <c r="D1189" s="5" t="n">
        <v>5</v>
      </c>
      <c r="E1189" s="7" t="s">
        <v>3542</v>
      </c>
      <c r="F1189" s="7" t="s">
        <v>592</v>
      </c>
      <c r="G1189" s="9" t="n">
        <f aca="false">C1189/F1189</f>
        <v>0.66</v>
      </c>
    </row>
    <row r="1190" customFormat="false" ht="15" hidden="false" customHeight="false" outlineLevel="0" collapsed="false">
      <c r="A1190" s="7" t="s">
        <v>3543</v>
      </c>
      <c r="B1190" s="7" t="s">
        <v>3544</v>
      </c>
      <c r="C1190" s="8" t="n">
        <v>1.8</v>
      </c>
      <c r="D1190" s="5" t="n">
        <v>25</v>
      </c>
      <c r="E1190" s="7" t="s">
        <v>3545</v>
      </c>
      <c r="F1190" s="7" t="s">
        <v>592</v>
      </c>
      <c r="G1190" s="9" t="n">
        <f aca="false">C1190/F1190</f>
        <v>0.6</v>
      </c>
    </row>
    <row r="1191" customFormat="false" ht="15" hidden="false" customHeight="false" outlineLevel="0" collapsed="false">
      <c r="A1191" s="7" t="s">
        <v>3546</v>
      </c>
      <c r="B1191" s="7" t="s">
        <v>3547</v>
      </c>
      <c r="C1191" s="8" t="n">
        <v>1.8</v>
      </c>
      <c r="D1191" s="5" t="n">
        <v>25</v>
      </c>
      <c r="E1191" s="7" t="s">
        <v>3548</v>
      </c>
      <c r="F1191" s="7" t="s">
        <v>592</v>
      </c>
      <c r="G1191" s="9" t="n">
        <f aca="false">C1191/F1191</f>
        <v>0.6</v>
      </c>
    </row>
    <row r="1192" customFormat="false" ht="15" hidden="false" customHeight="false" outlineLevel="0" collapsed="false">
      <c r="A1192" s="7" t="s">
        <v>3549</v>
      </c>
      <c r="B1192" s="7" t="s">
        <v>3550</v>
      </c>
      <c r="C1192" s="8" t="n">
        <v>1.8</v>
      </c>
      <c r="D1192" s="5" t="n">
        <v>30</v>
      </c>
      <c r="E1192" s="7" t="s">
        <v>3551</v>
      </c>
      <c r="F1192" s="7" t="s">
        <v>592</v>
      </c>
      <c r="G1192" s="9" t="n">
        <f aca="false">C1192/F1192</f>
        <v>0.6</v>
      </c>
    </row>
    <row r="1193" customFormat="false" ht="15" hidden="false" customHeight="false" outlineLevel="0" collapsed="false">
      <c r="A1193" s="7" t="s">
        <v>3552</v>
      </c>
      <c r="B1193" s="7" t="s">
        <v>3553</v>
      </c>
      <c r="C1193" s="8" t="n">
        <v>8.88</v>
      </c>
      <c r="D1193" s="5" t="n">
        <v>58</v>
      </c>
      <c r="E1193" s="7" t="s">
        <v>3554</v>
      </c>
      <c r="F1193" s="7" t="s">
        <v>38</v>
      </c>
      <c r="G1193" s="9" t="n">
        <f aca="false">C1193/F1193</f>
        <v>0.74</v>
      </c>
    </row>
    <row r="1194" customFormat="false" ht="15" hidden="false" customHeight="false" outlineLevel="0" collapsed="false">
      <c r="A1194" s="7" t="s">
        <v>3555</v>
      </c>
      <c r="B1194" s="7" t="s">
        <v>3556</v>
      </c>
      <c r="C1194" s="8" t="n">
        <v>3.78</v>
      </c>
      <c r="D1194" s="5" t="n">
        <v>132</v>
      </c>
      <c r="E1194" s="7" t="s">
        <v>3557</v>
      </c>
      <c r="F1194" s="7" t="s">
        <v>10</v>
      </c>
      <c r="G1194" s="9" t="n">
        <f aca="false">C1194/F1194</f>
        <v>0.63</v>
      </c>
    </row>
    <row r="1195" customFormat="false" ht="15" hidden="false" customHeight="false" outlineLevel="0" collapsed="false">
      <c r="A1195" s="7" t="s">
        <v>3558</v>
      </c>
      <c r="B1195" s="7" t="s">
        <v>3559</v>
      </c>
      <c r="C1195" s="8" t="n">
        <v>3.78</v>
      </c>
      <c r="D1195" s="5" t="n">
        <v>140</v>
      </c>
      <c r="E1195" s="7" t="s">
        <v>3560</v>
      </c>
      <c r="F1195" s="7" t="s">
        <v>10</v>
      </c>
      <c r="G1195" s="9" t="n">
        <f aca="false">C1195/F1195</f>
        <v>0.63</v>
      </c>
    </row>
    <row r="1196" customFormat="false" ht="15" hidden="false" customHeight="false" outlineLevel="0" collapsed="false">
      <c r="A1196" s="7" t="s">
        <v>3561</v>
      </c>
      <c r="B1196" s="7" t="s">
        <v>3562</v>
      </c>
      <c r="C1196" s="8" t="n">
        <v>4.12</v>
      </c>
      <c r="D1196" s="5" t="n">
        <v>54</v>
      </c>
      <c r="E1196" s="7" t="s">
        <v>3563</v>
      </c>
      <c r="F1196" s="7" t="s">
        <v>10</v>
      </c>
      <c r="G1196" s="9" t="n">
        <f aca="false">C1196/F1196</f>
        <v>0.686666666666667</v>
      </c>
    </row>
    <row r="1197" customFormat="false" ht="15" hidden="false" customHeight="false" outlineLevel="0" collapsed="false">
      <c r="A1197" s="7" t="s">
        <v>3564</v>
      </c>
      <c r="B1197" s="7" t="s">
        <v>3565</v>
      </c>
      <c r="C1197" s="8" t="n">
        <v>4.12</v>
      </c>
      <c r="D1197" s="5" t="n">
        <v>53</v>
      </c>
      <c r="E1197" s="7" t="s">
        <v>3566</v>
      </c>
      <c r="F1197" s="7" t="s">
        <v>10</v>
      </c>
      <c r="G1197" s="9" t="n">
        <f aca="false">C1197/F1197</f>
        <v>0.686666666666667</v>
      </c>
    </row>
    <row r="1198" customFormat="false" ht="15" hidden="false" customHeight="false" outlineLevel="0" collapsed="false">
      <c r="A1198" s="7" t="s">
        <v>3567</v>
      </c>
      <c r="B1198" s="7" t="s">
        <v>3568</v>
      </c>
      <c r="C1198" s="8" t="n">
        <v>4.12</v>
      </c>
      <c r="D1198" s="5" t="n">
        <v>56</v>
      </c>
      <c r="E1198" s="7" t="s">
        <v>3569</v>
      </c>
      <c r="F1198" s="7" t="s">
        <v>10</v>
      </c>
      <c r="G1198" s="9" t="n">
        <f aca="false">C1198/F1198</f>
        <v>0.686666666666667</v>
      </c>
    </row>
    <row r="1199" customFormat="false" ht="15" hidden="false" customHeight="false" outlineLevel="0" collapsed="false">
      <c r="A1199" s="7" t="s">
        <v>3570</v>
      </c>
      <c r="B1199" s="7" t="s">
        <v>3571</v>
      </c>
      <c r="C1199" s="8" t="n">
        <v>4.12</v>
      </c>
      <c r="D1199" s="5" t="n">
        <v>20</v>
      </c>
      <c r="E1199" s="7" t="s">
        <v>3572</v>
      </c>
      <c r="F1199" s="7" t="s">
        <v>10</v>
      </c>
      <c r="G1199" s="9" t="n">
        <f aca="false">C1199/F1199</f>
        <v>0.686666666666667</v>
      </c>
    </row>
    <row r="1200" customFormat="false" ht="15" hidden="false" customHeight="false" outlineLevel="0" collapsed="false">
      <c r="A1200" s="7" t="s">
        <v>3573</v>
      </c>
      <c r="B1200" s="7" t="s">
        <v>3574</v>
      </c>
      <c r="C1200" s="8" t="n">
        <v>4.12</v>
      </c>
      <c r="D1200" s="5" t="n">
        <v>47</v>
      </c>
      <c r="E1200" s="7" t="s">
        <v>3575</v>
      </c>
      <c r="F1200" s="7" t="s">
        <v>10</v>
      </c>
      <c r="G1200" s="9" t="n">
        <f aca="false">C1200/F1200</f>
        <v>0.686666666666667</v>
      </c>
    </row>
    <row r="1201" customFormat="false" ht="15" hidden="false" customHeight="false" outlineLevel="0" collapsed="false">
      <c r="A1201" s="7" t="s">
        <v>3576</v>
      </c>
      <c r="B1201" s="7" t="s">
        <v>3577</v>
      </c>
      <c r="C1201" s="8" t="n">
        <v>4.12</v>
      </c>
      <c r="D1201" s="5" t="n">
        <v>36</v>
      </c>
      <c r="E1201" s="7" t="s">
        <v>3578</v>
      </c>
      <c r="F1201" s="7" t="s">
        <v>10</v>
      </c>
      <c r="G1201" s="9" t="n">
        <f aca="false">C1201/F1201</f>
        <v>0.686666666666667</v>
      </c>
    </row>
    <row r="1202" customFormat="false" ht="15" hidden="false" customHeight="false" outlineLevel="0" collapsed="false">
      <c r="A1202" s="7" t="s">
        <v>3579</v>
      </c>
      <c r="B1202" s="7" t="s">
        <v>3580</v>
      </c>
      <c r="C1202" s="8" t="n">
        <v>7.2</v>
      </c>
      <c r="D1202" s="5" t="n">
        <v>191</v>
      </c>
      <c r="E1202" s="7" t="s">
        <v>3581</v>
      </c>
      <c r="F1202" s="7" t="s">
        <v>38</v>
      </c>
      <c r="G1202" s="9" t="n">
        <f aca="false">C1202/F1202</f>
        <v>0.6</v>
      </c>
    </row>
    <row r="1203" customFormat="false" ht="15" hidden="false" customHeight="false" outlineLevel="0" collapsed="false">
      <c r="A1203" s="7" t="s">
        <v>3582</v>
      </c>
      <c r="B1203" s="7" t="s">
        <v>3583</v>
      </c>
      <c r="C1203" s="8" t="n">
        <v>6.36</v>
      </c>
      <c r="D1203" s="5" t="n">
        <v>849</v>
      </c>
      <c r="E1203" s="7" t="s">
        <v>3584</v>
      </c>
      <c r="F1203" s="7" t="s">
        <v>38</v>
      </c>
      <c r="G1203" s="9" t="n">
        <f aca="false">C1203/F1203</f>
        <v>0.53</v>
      </c>
    </row>
    <row r="1204" customFormat="false" ht="15" hidden="false" customHeight="false" outlineLevel="0" collapsed="false">
      <c r="A1204" s="7" t="s">
        <v>3585</v>
      </c>
      <c r="B1204" s="7" t="s">
        <v>3586</v>
      </c>
      <c r="C1204" s="8" t="n">
        <v>13.08</v>
      </c>
      <c r="D1204" s="5" t="n">
        <v>7</v>
      </c>
      <c r="E1204" s="7" t="s">
        <v>3587</v>
      </c>
      <c r="F1204" s="7" t="s">
        <v>10</v>
      </c>
      <c r="G1204" s="9" t="n">
        <f aca="false">C1204/F1204</f>
        <v>2.18</v>
      </c>
    </row>
    <row r="1205" customFormat="false" ht="15" hidden="false" customHeight="false" outlineLevel="0" collapsed="false">
      <c r="A1205" s="7" t="s">
        <v>3588</v>
      </c>
      <c r="B1205" s="7" t="s">
        <v>3589</v>
      </c>
      <c r="C1205" s="8" t="n">
        <v>8.8</v>
      </c>
      <c r="D1205" s="5" t="n">
        <v>51</v>
      </c>
      <c r="E1205" s="7" t="s">
        <v>3590</v>
      </c>
      <c r="F1205" s="7" t="s">
        <v>348</v>
      </c>
      <c r="G1205" s="9" t="n">
        <f aca="false">C1205/F1205</f>
        <v>1.1</v>
      </c>
    </row>
    <row r="1206" customFormat="false" ht="15" hidden="false" customHeight="false" outlineLevel="0" collapsed="false">
      <c r="A1206" s="7" t="s">
        <v>3591</v>
      </c>
      <c r="B1206" s="7" t="s">
        <v>3592</v>
      </c>
      <c r="C1206" s="8" t="n">
        <v>5.32</v>
      </c>
      <c r="D1206" s="5" t="n">
        <v>153</v>
      </c>
      <c r="E1206" s="7" t="s">
        <v>3593</v>
      </c>
      <c r="F1206" s="7" t="s">
        <v>348</v>
      </c>
      <c r="G1206" s="9" t="n">
        <f aca="false">C1206/F1206</f>
        <v>0.665</v>
      </c>
    </row>
    <row r="1207" customFormat="false" ht="15" hidden="false" customHeight="false" outlineLevel="0" collapsed="false">
      <c r="A1207" s="7" t="s">
        <v>3594</v>
      </c>
      <c r="B1207" s="7" t="s">
        <v>3595</v>
      </c>
      <c r="C1207" s="8" t="n">
        <v>16.2</v>
      </c>
      <c r="D1207" s="5" t="n">
        <v>9</v>
      </c>
      <c r="E1207" s="7" t="s">
        <v>3596</v>
      </c>
      <c r="F1207" s="7" t="s">
        <v>38</v>
      </c>
      <c r="G1207" s="9" t="n">
        <f aca="false">C1207/F1207</f>
        <v>1.35</v>
      </c>
    </row>
    <row r="1208" customFormat="false" ht="15" hidden="false" customHeight="false" outlineLevel="0" collapsed="false">
      <c r="A1208" s="7" t="s">
        <v>3597</v>
      </c>
      <c r="B1208" s="7" t="s">
        <v>3598</v>
      </c>
      <c r="C1208" s="8" t="n">
        <v>16.2</v>
      </c>
      <c r="D1208" s="5" t="n">
        <v>65</v>
      </c>
      <c r="E1208" s="7" t="s">
        <v>3599</v>
      </c>
      <c r="F1208" s="7" t="s">
        <v>38</v>
      </c>
      <c r="G1208" s="9" t="n">
        <f aca="false">C1208/F1208</f>
        <v>1.35</v>
      </c>
    </row>
    <row r="1209" customFormat="false" ht="15" hidden="false" customHeight="false" outlineLevel="0" collapsed="false">
      <c r="A1209" s="7" t="s">
        <v>3600</v>
      </c>
      <c r="B1209" s="7" t="s">
        <v>3601</v>
      </c>
      <c r="C1209" s="8" t="n">
        <v>3.78</v>
      </c>
      <c r="D1209" s="5" t="n">
        <v>1</v>
      </c>
      <c r="E1209" s="7" t="s">
        <v>3602</v>
      </c>
      <c r="F1209" s="7" t="s">
        <v>38</v>
      </c>
      <c r="G1209" s="9" t="n">
        <f aca="false">C1209/F1209</f>
        <v>0.315</v>
      </c>
    </row>
    <row r="1210" customFormat="false" ht="15" hidden="false" customHeight="false" outlineLevel="0" collapsed="false">
      <c r="A1210" s="7" t="s">
        <v>3603</v>
      </c>
      <c r="B1210" s="7" t="s">
        <v>3604</v>
      </c>
      <c r="C1210" s="8" t="n">
        <v>9.48</v>
      </c>
      <c r="D1210" s="5" t="n">
        <v>20</v>
      </c>
      <c r="E1210" s="7" t="s">
        <v>3605</v>
      </c>
      <c r="F1210" s="7" t="s">
        <v>38</v>
      </c>
      <c r="G1210" s="9" t="n">
        <f aca="false">C1210/F1210</f>
        <v>0.79</v>
      </c>
    </row>
    <row r="1211" customFormat="false" ht="15" hidden="false" customHeight="false" outlineLevel="0" collapsed="false">
      <c r="A1211" s="7" t="s">
        <v>3606</v>
      </c>
      <c r="B1211" s="7" t="s">
        <v>3607</v>
      </c>
      <c r="C1211" s="8" t="n">
        <v>1.95</v>
      </c>
      <c r="D1211" s="5" t="n">
        <v>15</v>
      </c>
      <c r="E1211" s="7" t="s">
        <v>3608</v>
      </c>
      <c r="F1211" s="7" t="s">
        <v>1942</v>
      </c>
      <c r="G1211" s="9" t="n">
        <f aca="false">C1211/F1211</f>
        <v>0.0195</v>
      </c>
    </row>
    <row r="1212" customFormat="false" ht="15" hidden="false" customHeight="false" outlineLevel="0" collapsed="false">
      <c r="A1212" s="7" t="s">
        <v>3609</v>
      </c>
      <c r="B1212" s="7" t="s">
        <v>3610</v>
      </c>
      <c r="C1212" s="8" t="n">
        <v>13.76</v>
      </c>
      <c r="D1212" s="5" t="n">
        <v>13</v>
      </c>
      <c r="E1212" s="7" t="s">
        <v>3611</v>
      </c>
      <c r="F1212" s="7" t="s">
        <v>38</v>
      </c>
      <c r="G1212" s="9" t="n">
        <f aca="false">C1212/F1212</f>
        <v>1.14666666666667</v>
      </c>
    </row>
    <row r="1213" customFormat="false" ht="15" hidden="false" customHeight="false" outlineLevel="0" collapsed="false">
      <c r="A1213" s="7" t="s">
        <v>3612</v>
      </c>
      <c r="B1213" s="7" t="s">
        <v>3613</v>
      </c>
      <c r="C1213" s="8" t="n">
        <v>11.99</v>
      </c>
      <c r="D1213" s="5" t="n">
        <v>172</v>
      </c>
      <c r="E1213" s="7" t="s">
        <v>3614</v>
      </c>
      <c r="F1213" s="7" t="s">
        <v>54</v>
      </c>
      <c r="G1213" s="9" t="n">
        <f aca="false">C1213/F1213</f>
        <v>0.499583333333333</v>
      </c>
    </row>
    <row r="1214" customFormat="false" ht="15" hidden="false" customHeight="false" outlineLevel="0" collapsed="false">
      <c r="A1214" s="7" t="s">
        <v>3615</v>
      </c>
      <c r="B1214" s="7" t="s">
        <v>3616</v>
      </c>
      <c r="C1214" s="8" t="n">
        <v>7.2</v>
      </c>
      <c r="D1214" s="5" t="n">
        <v>3</v>
      </c>
      <c r="E1214" s="7" t="s">
        <v>3617</v>
      </c>
      <c r="F1214" s="7" t="s">
        <v>10</v>
      </c>
      <c r="G1214" s="9" t="n">
        <f aca="false">C1214/F1214</f>
        <v>1.2</v>
      </c>
    </row>
    <row r="1215" customFormat="false" ht="15" hidden="false" customHeight="false" outlineLevel="0" collapsed="false">
      <c r="A1215" s="7" t="s">
        <v>3618</v>
      </c>
      <c r="B1215" s="7" t="s">
        <v>3619</v>
      </c>
      <c r="C1215" s="8" t="n">
        <v>7.2</v>
      </c>
      <c r="D1215" s="5" t="n">
        <v>45</v>
      </c>
      <c r="E1215" s="7" t="s">
        <v>3620</v>
      </c>
      <c r="F1215" s="7" t="s">
        <v>10</v>
      </c>
      <c r="G1215" s="9" t="n">
        <f aca="false">C1215/F1215</f>
        <v>1.2</v>
      </c>
    </row>
    <row r="1216" customFormat="false" ht="15" hidden="false" customHeight="false" outlineLevel="0" collapsed="false">
      <c r="A1216" s="7" t="s">
        <v>3621</v>
      </c>
      <c r="B1216" s="7" t="s">
        <v>3622</v>
      </c>
      <c r="C1216" s="8" t="n">
        <v>7.2</v>
      </c>
      <c r="D1216" s="5" t="n">
        <v>29</v>
      </c>
      <c r="E1216" s="7" t="s">
        <v>3623</v>
      </c>
      <c r="F1216" s="7" t="s">
        <v>10</v>
      </c>
      <c r="G1216" s="9" t="n">
        <f aca="false">C1216/F1216</f>
        <v>1.2</v>
      </c>
    </row>
    <row r="1217" customFormat="false" ht="15" hidden="false" customHeight="false" outlineLevel="0" collapsed="false">
      <c r="A1217" s="7" t="s">
        <v>3624</v>
      </c>
      <c r="B1217" s="7" t="s">
        <v>3625</v>
      </c>
      <c r="C1217" s="8" t="n">
        <v>13.68</v>
      </c>
      <c r="D1217" s="5" t="n">
        <v>33</v>
      </c>
      <c r="E1217" s="7" t="s">
        <v>3626</v>
      </c>
      <c r="F1217" s="7" t="s">
        <v>348</v>
      </c>
      <c r="G1217" s="9" t="n">
        <f aca="false">C1217/F1217</f>
        <v>1.71</v>
      </c>
    </row>
    <row r="1218" customFormat="false" ht="15" hidden="false" customHeight="false" outlineLevel="0" collapsed="false">
      <c r="A1218" s="7" t="s">
        <v>3627</v>
      </c>
      <c r="B1218" s="7" t="s">
        <v>3628</v>
      </c>
      <c r="C1218" s="8" t="n">
        <v>31.2</v>
      </c>
      <c r="D1218" s="5" t="n">
        <v>128</v>
      </c>
      <c r="E1218" s="7" t="s">
        <v>3629</v>
      </c>
      <c r="F1218" s="7" t="s">
        <v>911</v>
      </c>
      <c r="G1218" s="9" t="n">
        <f aca="false">C1218/F1218</f>
        <v>0.65</v>
      </c>
    </row>
    <row r="1219" customFormat="false" ht="15" hidden="false" customHeight="false" outlineLevel="0" collapsed="false">
      <c r="A1219" s="7" t="s">
        <v>3630</v>
      </c>
      <c r="B1219" s="7" t="s">
        <v>3631</v>
      </c>
      <c r="C1219" s="8" t="n">
        <v>10.26</v>
      </c>
      <c r="D1219" s="5" t="n">
        <v>43</v>
      </c>
      <c r="E1219" s="7" t="s">
        <v>3632</v>
      </c>
      <c r="F1219" s="7" t="s">
        <v>10</v>
      </c>
      <c r="G1219" s="9" t="n">
        <f aca="false">C1219/F1219</f>
        <v>1.71</v>
      </c>
    </row>
    <row r="1220" customFormat="false" ht="15" hidden="false" customHeight="false" outlineLevel="0" collapsed="false">
      <c r="A1220" s="7" t="s">
        <v>3633</v>
      </c>
      <c r="B1220" s="7" t="s">
        <v>3634</v>
      </c>
      <c r="C1220" s="8" t="n">
        <v>3.99</v>
      </c>
      <c r="D1220" s="5" t="n">
        <v>37</v>
      </c>
      <c r="E1220" s="7" t="s">
        <v>3635</v>
      </c>
      <c r="F1220" s="7" t="s">
        <v>10</v>
      </c>
      <c r="G1220" s="9" t="n">
        <f aca="false">C1220/F1220</f>
        <v>0.665</v>
      </c>
    </row>
    <row r="1221" customFormat="false" ht="15" hidden="false" customHeight="false" outlineLevel="0" collapsed="false">
      <c r="A1221" s="7" t="s">
        <v>3636</v>
      </c>
      <c r="B1221" s="7" t="s">
        <v>3637</v>
      </c>
      <c r="C1221" s="8" t="n">
        <v>7.99</v>
      </c>
      <c r="D1221" s="5" t="n">
        <v>28</v>
      </c>
      <c r="E1221" s="7" t="s">
        <v>3638</v>
      </c>
      <c r="F1221" s="7" t="s">
        <v>38</v>
      </c>
      <c r="G1221" s="9" t="n">
        <f aca="false">C1221/F1221</f>
        <v>0.665833333333333</v>
      </c>
    </row>
    <row r="1222" customFormat="false" ht="15" hidden="false" customHeight="false" outlineLevel="0" collapsed="false">
      <c r="A1222" s="7" t="s">
        <v>3639</v>
      </c>
      <c r="B1222" s="7" t="s">
        <v>3640</v>
      </c>
      <c r="C1222" s="8" t="n">
        <v>6.6</v>
      </c>
      <c r="D1222" s="5" t="n">
        <v>201</v>
      </c>
      <c r="E1222" s="7" t="s">
        <v>3641</v>
      </c>
      <c r="F1222" s="7" t="s">
        <v>54</v>
      </c>
      <c r="G1222" s="9" t="n">
        <f aca="false">C1222/F1222</f>
        <v>0.275</v>
      </c>
    </row>
    <row r="1223" customFormat="false" ht="15" hidden="false" customHeight="false" outlineLevel="0" collapsed="false">
      <c r="A1223" s="7" t="s">
        <v>3642</v>
      </c>
      <c r="B1223" s="7" t="s">
        <v>3643</v>
      </c>
      <c r="C1223" s="8" t="n">
        <v>13.44</v>
      </c>
      <c r="D1223" s="5" t="n">
        <v>310</v>
      </c>
      <c r="E1223" s="7" t="s">
        <v>3644</v>
      </c>
      <c r="F1223" s="7" t="s">
        <v>54</v>
      </c>
      <c r="G1223" s="9" t="n">
        <f aca="false">C1223/F1223</f>
        <v>0.56</v>
      </c>
    </row>
    <row r="1224" customFormat="false" ht="15" hidden="false" customHeight="false" outlineLevel="0" collapsed="false">
      <c r="A1224" s="7" t="s">
        <v>3645</v>
      </c>
      <c r="B1224" s="7" t="s">
        <v>3646</v>
      </c>
      <c r="C1224" s="8" t="n">
        <v>4.74</v>
      </c>
      <c r="D1224" s="5" t="n">
        <v>21</v>
      </c>
      <c r="E1224" s="7" t="s">
        <v>3647</v>
      </c>
      <c r="F1224" s="7" t="s">
        <v>10</v>
      </c>
      <c r="G1224" s="9" t="n">
        <f aca="false">C1224/F1224</f>
        <v>0.79</v>
      </c>
    </row>
    <row r="1225" customFormat="false" ht="15" hidden="false" customHeight="false" outlineLevel="0" collapsed="false">
      <c r="A1225" s="7" t="s">
        <v>3648</v>
      </c>
      <c r="B1225" s="7" t="s">
        <v>3649</v>
      </c>
      <c r="C1225" s="8" t="n">
        <v>4.74</v>
      </c>
      <c r="D1225" s="5" t="n">
        <v>28</v>
      </c>
      <c r="E1225" s="7" t="s">
        <v>3650</v>
      </c>
      <c r="F1225" s="7" t="s">
        <v>10</v>
      </c>
      <c r="G1225" s="9" t="n">
        <f aca="false">C1225/F1225</f>
        <v>0.79</v>
      </c>
    </row>
    <row r="1226" customFormat="false" ht="15" hidden="false" customHeight="false" outlineLevel="0" collapsed="false">
      <c r="A1226" s="7" t="s">
        <v>3651</v>
      </c>
      <c r="B1226" s="7" t="s">
        <v>3652</v>
      </c>
      <c r="C1226" s="8" t="n">
        <v>4.74</v>
      </c>
      <c r="D1226" s="5" t="n">
        <v>7</v>
      </c>
      <c r="E1226" s="7" t="s">
        <v>3653</v>
      </c>
      <c r="F1226" s="7" t="s">
        <v>10</v>
      </c>
      <c r="G1226" s="9" t="n">
        <f aca="false">C1226/F1226</f>
        <v>0.79</v>
      </c>
    </row>
    <row r="1227" customFormat="false" ht="15" hidden="false" customHeight="false" outlineLevel="0" collapsed="false">
      <c r="A1227" s="7" t="s">
        <v>3654</v>
      </c>
      <c r="B1227" s="7" t="s">
        <v>3655</v>
      </c>
      <c r="C1227" s="8" t="n">
        <v>4.74</v>
      </c>
      <c r="D1227" s="5" t="n">
        <v>3</v>
      </c>
      <c r="E1227" s="7" t="s">
        <v>3656</v>
      </c>
      <c r="F1227" s="7" t="s">
        <v>10</v>
      </c>
      <c r="G1227" s="9" t="n">
        <f aca="false">C1227/F1227</f>
        <v>0.79</v>
      </c>
    </row>
    <row r="1228" customFormat="false" ht="15" hidden="false" customHeight="false" outlineLevel="0" collapsed="false">
      <c r="A1228" s="7" t="s">
        <v>3657</v>
      </c>
      <c r="B1228" s="7" t="s">
        <v>3658</v>
      </c>
      <c r="C1228" s="8" t="n">
        <v>4.74</v>
      </c>
      <c r="D1228" s="5" t="n">
        <v>3</v>
      </c>
      <c r="E1228" s="7" t="s">
        <v>3659</v>
      </c>
      <c r="F1228" s="7" t="s">
        <v>10</v>
      </c>
      <c r="G1228" s="9" t="n">
        <f aca="false">C1228/F1228</f>
        <v>0.79</v>
      </c>
    </row>
    <row r="1229" customFormat="false" ht="15" hidden="false" customHeight="false" outlineLevel="0" collapsed="false">
      <c r="A1229" s="7" t="s">
        <v>3660</v>
      </c>
      <c r="B1229" s="7" t="s">
        <v>3661</v>
      </c>
      <c r="C1229" s="8" t="n">
        <v>4.74</v>
      </c>
      <c r="D1229" s="5" t="n">
        <v>10</v>
      </c>
      <c r="E1229" s="7" t="s">
        <v>3662</v>
      </c>
      <c r="F1229" s="7" t="s">
        <v>10</v>
      </c>
      <c r="G1229" s="9" t="n">
        <f aca="false">C1229/F1229</f>
        <v>0.79</v>
      </c>
    </row>
    <row r="1230" customFormat="false" ht="15" hidden="false" customHeight="false" outlineLevel="0" collapsed="false">
      <c r="A1230" s="7" t="s">
        <v>3663</v>
      </c>
      <c r="B1230" s="7" t="s">
        <v>3664</v>
      </c>
      <c r="C1230" s="8" t="n">
        <v>4.74</v>
      </c>
      <c r="D1230" s="5" t="n">
        <v>25</v>
      </c>
      <c r="E1230" s="7" t="s">
        <v>3665</v>
      </c>
      <c r="F1230" s="7" t="s">
        <v>10</v>
      </c>
      <c r="G1230" s="9" t="n">
        <f aca="false">C1230/F1230</f>
        <v>0.79</v>
      </c>
    </row>
    <row r="1231" customFormat="false" ht="15" hidden="false" customHeight="false" outlineLevel="0" collapsed="false">
      <c r="A1231" s="7" t="s">
        <v>3666</v>
      </c>
      <c r="B1231" s="7" t="s">
        <v>3667</v>
      </c>
      <c r="C1231" s="8" t="n">
        <v>3.84</v>
      </c>
      <c r="D1231" s="5" t="n">
        <v>26</v>
      </c>
      <c r="E1231" s="7" t="s">
        <v>3668</v>
      </c>
      <c r="F1231" s="7" t="s">
        <v>10</v>
      </c>
      <c r="G1231" s="9" t="n">
        <f aca="false">C1231/F1231</f>
        <v>0.64</v>
      </c>
    </row>
    <row r="1232" customFormat="false" ht="15" hidden="false" customHeight="false" outlineLevel="0" collapsed="false">
      <c r="A1232" s="7" t="s">
        <v>3669</v>
      </c>
      <c r="B1232" s="7" t="s">
        <v>3670</v>
      </c>
      <c r="C1232" s="8" t="n">
        <v>3.84</v>
      </c>
      <c r="D1232" s="5" t="n">
        <v>29</v>
      </c>
      <c r="E1232" s="7" t="s">
        <v>3671</v>
      </c>
      <c r="F1232" s="7" t="s">
        <v>10</v>
      </c>
      <c r="G1232" s="9" t="n">
        <f aca="false">C1232/F1232</f>
        <v>0.64</v>
      </c>
    </row>
    <row r="1233" customFormat="false" ht="15" hidden="false" customHeight="false" outlineLevel="0" collapsed="false">
      <c r="A1233" s="7" t="s">
        <v>3672</v>
      </c>
      <c r="B1233" s="7" t="s">
        <v>3673</v>
      </c>
      <c r="C1233" s="8" t="n">
        <v>3.84</v>
      </c>
      <c r="D1233" s="5" t="n">
        <v>18</v>
      </c>
      <c r="E1233" s="7" t="s">
        <v>3674</v>
      </c>
      <c r="F1233" s="7" t="s">
        <v>10</v>
      </c>
      <c r="G1233" s="9" t="n">
        <f aca="false">C1233/F1233</f>
        <v>0.64</v>
      </c>
    </row>
    <row r="1234" customFormat="false" ht="15" hidden="false" customHeight="false" outlineLevel="0" collapsed="false">
      <c r="A1234" s="7" t="s">
        <v>3675</v>
      </c>
      <c r="B1234" s="7" t="s">
        <v>3676</v>
      </c>
      <c r="C1234" s="8" t="n">
        <v>3.84</v>
      </c>
      <c r="D1234" s="5" t="n">
        <v>14</v>
      </c>
      <c r="E1234" s="7" t="s">
        <v>3677</v>
      </c>
      <c r="F1234" s="7" t="s">
        <v>10</v>
      </c>
      <c r="G1234" s="9" t="n">
        <f aca="false">C1234/F1234</f>
        <v>0.64</v>
      </c>
    </row>
    <row r="1235" customFormat="false" ht="15" hidden="false" customHeight="false" outlineLevel="0" collapsed="false">
      <c r="A1235" s="7" t="s">
        <v>3678</v>
      </c>
      <c r="B1235" s="7" t="s">
        <v>3679</v>
      </c>
      <c r="C1235" s="8" t="n">
        <v>15.12</v>
      </c>
      <c r="D1235" s="5" t="n">
        <v>1</v>
      </c>
      <c r="E1235" s="7"/>
      <c r="F1235" s="7" t="s">
        <v>54</v>
      </c>
      <c r="G1235" s="9" t="n">
        <f aca="false">C1235/F1235</f>
        <v>0.63</v>
      </c>
    </row>
    <row r="1236" customFormat="false" ht="15" hidden="false" customHeight="false" outlineLevel="0" collapsed="false">
      <c r="A1236" s="7" t="s">
        <v>3680</v>
      </c>
      <c r="B1236" s="7" t="s">
        <v>3681</v>
      </c>
      <c r="C1236" s="8" t="n">
        <v>8.99</v>
      </c>
      <c r="D1236" s="5" t="n">
        <v>520</v>
      </c>
      <c r="E1236" s="7" t="s">
        <v>3682</v>
      </c>
      <c r="F1236" s="7" t="s">
        <v>38</v>
      </c>
      <c r="G1236" s="9" t="n">
        <f aca="false">C1236/F1236</f>
        <v>0.749166666666667</v>
      </c>
    </row>
    <row r="1237" customFormat="false" ht="15" hidden="false" customHeight="false" outlineLevel="0" collapsed="false">
      <c r="A1237" s="7" t="s">
        <v>3683</v>
      </c>
      <c r="B1237" s="7" t="s">
        <v>3684</v>
      </c>
      <c r="C1237" s="8" t="n">
        <v>8.99</v>
      </c>
      <c r="D1237" s="5" t="n">
        <v>789</v>
      </c>
      <c r="E1237" s="7" t="s">
        <v>3685</v>
      </c>
      <c r="F1237" s="7" t="s">
        <v>38</v>
      </c>
      <c r="G1237" s="9" t="n">
        <f aca="false">C1237/F1237</f>
        <v>0.749166666666667</v>
      </c>
    </row>
    <row r="1238" customFormat="false" ht="15" hidden="false" customHeight="false" outlineLevel="0" collapsed="false">
      <c r="A1238" s="7" t="s">
        <v>3686</v>
      </c>
      <c r="B1238" s="7" t="s">
        <v>3687</v>
      </c>
      <c r="C1238" s="8" t="n">
        <v>6.6</v>
      </c>
      <c r="D1238" s="5" t="n">
        <v>3</v>
      </c>
      <c r="E1238" s="7" t="s">
        <v>3688</v>
      </c>
      <c r="F1238" s="7" t="s">
        <v>54</v>
      </c>
      <c r="G1238" s="9" t="n">
        <f aca="false">C1238/F1238</f>
        <v>0.275</v>
      </c>
    </row>
    <row r="1239" customFormat="false" ht="15" hidden="false" customHeight="false" outlineLevel="0" collapsed="false">
      <c r="A1239" s="7" t="s">
        <v>3689</v>
      </c>
      <c r="B1239" s="7" t="s">
        <v>3690</v>
      </c>
      <c r="C1239" s="8" t="n">
        <v>3.6</v>
      </c>
      <c r="D1239" s="5" t="n">
        <v>21</v>
      </c>
      <c r="E1239" s="7" t="s">
        <v>3691</v>
      </c>
      <c r="F1239" s="7" t="s">
        <v>54</v>
      </c>
      <c r="G1239" s="9" t="n">
        <f aca="false">C1239/F1239</f>
        <v>0.15</v>
      </c>
    </row>
    <row r="1240" customFormat="false" ht="15" hidden="false" customHeight="false" outlineLevel="0" collapsed="false">
      <c r="A1240" s="7" t="s">
        <v>3692</v>
      </c>
      <c r="B1240" s="7" t="s">
        <v>3693</v>
      </c>
      <c r="C1240" s="8" t="n">
        <v>3.6</v>
      </c>
      <c r="D1240" s="5" t="n">
        <v>4</v>
      </c>
      <c r="E1240" s="7" t="s">
        <v>3694</v>
      </c>
      <c r="F1240" s="7" t="s">
        <v>38</v>
      </c>
      <c r="G1240" s="9" t="n">
        <f aca="false">C1240/F1240</f>
        <v>0.3</v>
      </c>
    </row>
    <row r="1241" customFormat="false" ht="15" hidden="false" customHeight="false" outlineLevel="0" collapsed="false">
      <c r="A1241" s="7" t="s">
        <v>3695</v>
      </c>
      <c r="B1241" s="7" t="s">
        <v>3696</v>
      </c>
      <c r="C1241" s="8" t="n">
        <v>8.76</v>
      </c>
      <c r="D1241" s="5" t="n">
        <v>37</v>
      </c>
      <c r="E1241" s="7" t="s">
        <v>3697</v>
      </c>
      <c r="F1241" s="7" t="s">
        <v>10</v>
      </c>
      <c r="G1241" s="9" t="n">
        <f aca="false">C1241/F1241</f>
        <v>1.46</v>
      </c>
    </row>
    <row r="1242" customFormat="false" ht="15" hidden="false" customHeight="false" outlineLevel="0" collapsed="false">
      <c r="A1242" s="7" t="s">
        <v>3698</v>
      </c>
      <c r="B1242" s="7" t="s">
        <v>3699</v>
      </c>
      <c r="C1242" s="8" t="n">
        <v>17.4</v>
      </c>
      <c r="D1242" s="5" t="n">
        <v>23</v>
      </c>
      <c r="E1242" s="7" t="s">
        <v>3700</v>
      </c>
      <c r="F1242" s="7" t="s">
        <v>38</v>
      </c>
      <c r="G1242" s="9" t="n">
        <f aca="false">C1242/F1242</f>
        <v>1.45</v>
      </c>
    </row>
    <row r="1243" customFormat="false" ht="15" hidden="false" customHeight="false" outlineLevel="0" collapsed="false">
      <c r="A1243" s="7" t="s">
        <v>3701</v>
      </c>
      <c r="B1243" s="7" t="s">
        <v>3702</v>
      </c>
      <c r="C1243" s="8" t="n">
        <v>10.08</v>
      </c>
      <c r="D1243" s="5" t="n">
        <v>6</v>
      </c>
      <c r="E1243" s="7" t="s">
        <v>3703</v>
      </c>
      <c r="F1243" s="7" t="s">
        <v>38</v>
      </c>
      <c r="G1243" s="9" t="n">
        <f aca="false">C1243/F1243</f>
        <v>0.84</v>
      </c>
    </row>
    <row r="1244" customFormat="false" ht="15" hidden="false" customHeight="false" outlineLevel="0" collapsed="false">
      <c r="A1244" s="7" t="s">
        <v>3704</v>
      </c>
      <c r="B1244" s="7" t="s">
        <v>3705</v>
      </c>
      <c r="C1244" s="8" t="n">
        <v>5.4</v>
      </c>
      <c r="D1244" s="5" t="n">
        <v>44</v>
      </c>
      <c r="E1244" s="7" t="s">
        <v>3706</v>
      </c>
      <c r="F1244" s="7" t="s">
        <v>38</v>
      </c>
      <c r="G1244" s="9" t="n">
        <f aca="false">C1244/F1244</f>
        <v>0.45</v>
      </c>
    </row>
    <row r="1245" customFormat="false" ht="15" hidden="false" customHeight="false" outlineLevel="0" collapsed="false">
      <c r="A1245" s="7" t="s">
        <v>3707</v>
      </c>
      <c r="B1245" s="7" t="s">
        <v>3708</v>
      </c>
      <c r="C1245" s="8" t="n">
        <v>7.99</v>
      </c>
      <c r="D1245" s="5" t="n">
        <v>5</v>
      </c>
      <c r="E1245" s="7" t="s">
        <v>3709</v>
      </c>
      <c r="F1245" s="7" t="s">
        <v>54</v>
      </c>
      <c r="G1245" s="9" t="n">
        <f aca="false">C1245/F1245</f>
        <v>0.332916666666667</v>
      </c>
    </row>
    <row r="1246" customFormat="false" ht="15" hidden="false" customHeight="false" outlineLevel="0" collapsed="false">
      <c r="A1246" s="7" t="s">
        <v>3710</v>
      </c>
      <c r="B1246" s="7" t="s">
        <v>3711</v>
      </c>
      <c r="C1246" s="8" t="n">
        <v>6.6</v>
      </c>
      <c r="D1246" s="5" t="n">
        <v>54</v>
      </c>
      <c r="E1246" s="7" t="s">
        <v>3712</v>
      </c>
      <c r="F1246" s="7" t="s">
        <v>38</v>
      </c>
      <c r="G1246" s="9" t="n">
        <f aca="false">C1246/F1246</f>
        <v>0.55</v>
      </c>
    </row>
    <row r="1247" customFormat="false" ht="15" hidden="false" customHeight="false" outlineLevel="0" collapsed="false">
      <c r="A1247" s="7" t="s">
        <v>3713</v>
      </c>
      <c r="B1247" s="7" t="s">
        <v>3714</v>
      </c>
      <c r="C1247" s="8" t="n">
        <v>27.36</v>
      </c>
      <c r="D1247" s="5" t="n">
        <v>23</v>
      </c>
      <c r="E1247" s="7" t="s">
        <v>3715</v>
      </c>
      <c r="F1247" s="7" t="s">
        <v>38</v>
      </c>
      <c r="G1247" s="9" t="n">
        <f aca="false">C1247/F1247</f>
        <v>2.28</v>
      </c>
    </row>
    <row r="1248" customFormat="false" ht="15" hidden="false" customHeight="false" outlineLevel="0" collapsed="false">
      <c r="A1248" s="7" t="s">
        <v>3716</v>
      </c>
      <c r="B1248" s="7" t="s">
        <v>3717</v>
      </c>
      <c r="C1248" s="8" t="n">
        <v>43.08</v>
      </c>
      <c r="D1248" s="5" t="n">
        <v>11</v>
      </c>
      <c r="E1248" s="7" t="s">
        <v>3718</v>
      </c>
      <c r="F1248" s="7" t="s">
        <v>38</v>
      </c>
      <c r="G1248" s="9" t="n">
        <f aca="false">C1248/F1248</f>
        <v>3.59</v>
      </c>
    </row>
    <row r="1249" customFormat="false" ht="15" hidden="false" customHeight="false" outlineLevel="0" collapsed="false">
      <c r="A1249" s="7" t="s">
        <v>3719</v>
      </c>
      <c r="B1249" s="7" t="s">
        <v>3720</v>
      </c>
      <c r="C1249" s="8" t="n">
        <v>7.72</v>
      </c>
      <c r="D1249" s="5" t="n">
        <v>21</v>
      </c>
      <c r="E1249" s="7" t="s">
        <v>3721</v>
      </c>
      <c r="F1249" s="7" t="s">
        <v>10</v>
      </c>
      <c r="G1249" s="9" t="n">
        <f aca="false">C1249/F1249</f>
        <v>1.28666666666667</v>
      </c>
    </row>
    <row r="1250" customFormat="false" ht="15" hidden="false" customHeight="false" outlineLevel="0" collapsed="false">
      <c r="A1250" s="7" t="s">
        <v>3722</v>
      </c>
      <c r="B1250" s="7" t="s">
        <v>3723</v>
      </c>
      <c r="C1250" s="8" t="n">
        <v>33.3</v>
      </c>
      <c r="D1250" s="5" t="n">
        <v>18</v>
      </c>
      <c r="E1250" s="7" t="s">
        <v>3724</v>
      </c>
      <c r="F1250" s="7" t="s">
        <v>10</v>
      </c>
      <c r="G1250" s="9" t="n">
        <f aca="false">C1250/F1250</f>
        <v>5.55</v>
      </c>
    </row>
    <row r="1251" customFormat="false" ht="15" hidden="false" customHeight="false" outlineLevel="0" collapsed="false">
      <c r="A1251" s="7" t="s">
        <v>3725</v>
      </c>
      <c r="B1251" s="7" t="s">
        <v>3726</v>
      </c>
      <c r="C1251" s="8" t="n">
        <v>18.48</v>
      </c>
      <c r="D1251" s="5" t="n">
        <v>24</v>
      </c>
      <c r="E1251" s="7" t="s">
        <v>3727</v>
      </c>
      <c r="F1251" s="7" t="s">
        <v>38</v>
      </c>
      <c r="G1251" s="9" t="n">
        <f aca="false">C1251/F1251</f>
        <v>1.54</v>
      </c>
    </row>
    <row r="1252" customFormat="false" ht="15" hidden="false" customHeight="false" outlineLevel="0" collapsed="false">
      <c r="A1252" s="7" t="s">
        <v>3728</v>
      </c>
      <c r="B1252" s="7" t="s">
        <v>3729</v>
      </c>
      <c r="C1252" s="8" t="n">
        <v>6.36</v>
      </c>
      <c r="D1252" s="5" t="n">
        <v>977</v>
      </c>
      <c r="E1252" s="7" t="s">
        <v>3730</v>
      </c>
      <c r="F1252" s="7" t="s">
        <v>38</v>
      </c>
      <c r="G1252" s="9" t="n">
        <f aca="false">C1252/F1252</f>
        <v>0.53</v>
      </c>
    </row>
    <row r="1253" customFormat="false" ht="15" hidden="false" customHeight="false" outlineLevel="0" collapsed="false">
      <c r="A1253" s="7" t="s">
        <v>3731</v>
      </c>
      <c r="B1253" s="7" t="s">
        <v>3732</v>
      </c>
      <c r="C1253" s="8" t="n">
        <v>3.99</v>
      </c>
      <c r="D1253" s="5" t="n">
        <v>280</v>
      </c>
      <c r="E1253" s="7" t="s">
        <v>3733</v>
      </c>
      <c r="F1253" s="7" t="s">
        <v>10</v>
      </c>
      <c r="G1253" s="9" t="n">
        <f aca="false">C1253/F1253</f>
        <v>0.665</v>
      </c>
    </row>
    <row r="1254" customFormat="false" ht="15" hidden="false" customHeight="false" outlineLevel="0" collapsed="false">
      <c r="A1254" s="7" t="s">
        <v>3734</v>
      </c>
      <c r="B1254" s="7" t="s">
        <v>3735</v>
      </c>
      <c r="C1254" s="8" t="n">
        <v>3.99</v>
      </c>
      <c r="D1254" s="5" t="n">
        <v>279</v>
      </c>
      <c r="E1254" s="7" t="s">
        <v>3736</v>
      </c>
      <c r="F1254" s="7" t="s">
        <v>10</v>
      </c>
      <c r="G1254" s="9" t="n">
        <f aca="false">C1254/F1254</f>
        <v>0.665</v>
      </c>
    </row>
    <row r="1255" customFormat="false" ht="15" hidden="false" customHeight="false" outlineLevel="0" collapsed="false">
      <c r="A1255" s="7" t="s">
        <v>3737</v>
      </c>
      <c r="B1255" s="7" t="s">
        <v>3738</v>
      </c>
      <c r="C1255" s="8" t="n">
        <v>3.99</v>
      </c>
      <c r="D1255" s="5" t="n">
        <v>279</v>
      </c>
      <c r="E1255" s="7" t="s">
        <v>3739</v>
      </c>
      <c r="F1255" s="7" t="s">
        <v>10</v>
      </c>
      <c r="G1255" s="9" t="n">
        <f aca="false">C1255/F1255</f>
        <v>0.665</v>
      </c>
    </row>
    <row r="1256" customFormat="false" ht="15" hidden="false" customHeight="false" outlineLevel="0" collapsed="false">
      <c r="A1256" s="7" t="s">
        <v>3740</v>
      </c>
      <c r="B1256" s="7" t="s">
        <v>3741</v>
      </c>
      <c r="C1256" s="8" t="n">
        <v>3.99</v>
      </c>
      <c r="D1256" s="5" t="n">
        <v>280</v>
      </c>
      <c r="E1256" s="7" t="s">
        <v>3742</v>
      </c>
      <c r="F1256" s="7" t="s">
        <v>10</v>
      </c>
      <c r="G1256" s="9" t="n">
        <f aca="false">C1256/F1256</f>
        <v>0.665</v>
      </c>
    </row>
    <row r="1257" customFormat="false" ht="15" hidden="false" customHeight="false" outlineLevel="0" collapsed="false">
      <c r="A1257" s="7" t="s">
        <v>3743</v>
      </c>
      <c r="B1257" s="7" t="s">
        <v>3744</v>
      </c>
      <c r="C1257" s="8" t="n">
        <v>3.4</v>
      </c>
      <c r="D1257" s="5" t="n">
        <v>408</v>
      </c>
      <c r="E1257" s="7" t="s">
        <v>3745</v>
      </c>
      <c r="F1257" s="7" t="s">
        <v>1517</v>
      </c>
      <c r="G1257" s="9" t="n">
        <f aca="false">C1257/F1257</f>
        <v>0.68</v>
      </c>
    </row>
    <row r="1258" customFormat="false" ht="15" hidden="false" customHeight="false" outlineLevel="0" collapsed="false">
      <c r="A1258" s="7" t="s">
        <v>3746</v>
      </c>
      <c r="B1258" s="7" t="s">
        <v>3747</v>
      </c>
      <c r="C1258" s="8" t="n">
        <v>3.4</v>
      </c>
      <c r="D1258" s="5" t="n">
        <v>408</v>
      </c>
      <c r="E1258" s="7" t="s">
        <v>3748</v>
      </c>
      <c r="F1258" s="7" t="s">
        <v>1517</v>
      </c>
      <c r="G1258" s="9" t="n">
        <f aca="false">C1258/F1258</f>
        <v>0.68</v>
      </c>
    </row>
    <row r="1259" customFormat="false" ht="15" hidden="false" customHeight="false" outlineLevel="0" collapsed="false">
      <c r="A1259" s="7" t="s">
        <v>3749</v>
      </c>
      <c r="B1259" s="7" t="s">
        <v>3750</v>
      </c>
      <c r="C1259" s="8" t="n">
        <v>3.4</v>
      </c>
      <c r="D1259" s="5" t="n">
        <v>406</v>
      </c>
      <c r="E1259" s="7" t="s">
        <v>3751</v>
      </c>
      <c r="F1259" s="7" t="s">
        <v>1517</v>
      </c>
      <c r="G1259" s="9" t="n">
        <f aca="false">C1259/F1259</f>
        <v>0.68</v>
      </c>
    </row>
    <row r="1260" customFormat="false" ht="15" hidden="false" customHeight="false" outlineLevel="0" collapsed="false">
      <c r="A1260" s="7" t="s">
        <v>3752</v>
      </c>
      <c r="B1260" s="7" t="s">
        <v>3753</v>
      </c>
      <c r="C1260" s="8" t="n">
        <v>3.4</v>
      </c>
      <c r="D1260" s="5" t="n">
        <v>407</v>
      </c>
      <c r="E1260" s="7" t="s">
        <v>3754</v>
      </c>
      <c r="F1260" s="7" t="s">
        <v>1517</v>
      </c>
      <c r="G1260" s="9" t="n">
        <f aca="false">C1260/F1260</f>
        <v>0.68</v>
      </c>
    </row>
    <row r="1261" customFormat="false" ht="15" hidden="false" customHeight="false" outlineLevel="0" collapsed="false">
      <c r="A1261" s="7" t="s">
        <v>3755</v>
      </c>
      <c r="B1261" s="7" t="s">
        <v>3756</v>
      </c>
      <c r="C1261" s="8" t="n">
        <v>3.4</v>
      </c>
      <c r="D1261" s="5" t="n">
        <v>416</v>
      </c>
      <c r="E1261" s="7" t="s">
        <v>3757</v>
      </c>
      <c r="F1261" s="7" t="s">
        <v>1517</v>
      </c>
      <c r="G1261" s="9" t="n">
        <f aca="false">C1261/F1261</f>
        <v>0.68</v>
      </c>
    </row>
    <row r="1262" customFormat="false" ht="15" hidden="false" customHeight="false" outlineLevel="0" collapsed="false">
      <c r="A1262" s="7" t="s">
        <v>3758</v>
      </c>
      <c r="B1262" s="7" t="s">
        <v>3759</v>
      </c>
      <c r="C1262" s="8" t="n">
        <v>3.99</v>
      </c>
      <c r="D1262" s="5" t="n">
        <v>215</v>
      </c>
      <c r="E1262" s="7" t="s">
        <v>3760</v>
      </c>
      <c r="F1262" s="7" t="s">
        <v>10</v>
      </c>
      <c r="G1262" s="9" t="n">
        <f aca="false">C1262/F1262</f>
        <v>0.665</v>
      </c>
    </row>
    <row r="1263" customFormat="false" ht="15" hidden="false" customHeight="false" outlineLevel="0" collapsed="false">
      <c r="A1263" s="7" t="s">
        <v>3761</v>
      </c>
      <c r="B1263" s="7" t="s">
        <v>3762</v>
      </c>
      <c r="C1263" s="8" t="n">
        <v>3.99</v>
      </c>
      <c r="D1263" s="5" t="n">
        <v>13</v>
      </c>
      <c r="E1263" s="7" t="s">
        <v>3763</v>
      </c>
      <c r="F1263" s="7" t="s">
        <v>10</v>
      </c>
      <c r="G1263" s="9" t="n">
        <f aca="false">C1263/F1263</f>
        <v>0.665</v>
      </c>
    </row>
    <row r="1264" customFormat="false" ht="15" hidden="false" customHeight="false" outlineLevel="0" collapsed="false">
      <c r="A1264" s="7" t="s">
        <v>3764</v>
      </c>
      <c r="B1264" s="7" t="s">
        <v>3765</v>
      </c>
      <c r="C1264" s="8" t="n">
        <v>3.99</v>
      </c>
      <c r="D1264" s="5" t="n">
        <v>304</v>
      </c>
      <c r="E1264" s="7" t="s">
        <v>3766</v>
      </c>
      <c r="F1264" s="7" t="s">
        <v>10</v>
      </c>
      <c r="G1264" s="9" t="n">
        <f aca="false">C1264/F1264</f>
        <v>0.665</v>
      </c>
    </row>
    <row r="1265" customFormat="false" ht="15" hidden="false" customHeight="false" outlineLevel="0" collapsed="false">
      <c r="A1265" s="7" t="s">
        <v>3767</v>
      </c>
      <c r="B1265" s="7" t="s">
        <v>3768</v>
      </c>
      <c r="C1265" s="8" t="n">
        <v>3.99</v>
      </c>
      <c r="D1265" s="5" t="n">
        <v>283</v>
      </c>
      <c r="E1265" s="7" t="s">
        <v>3769</v>
      </c>
      <c r="F1265" s="7" t="s">
        <v>10</v>
      </c>
      <c r="G1265" s="9" t="n">
        <f aca="false">C1265/F1265</f>
        <v>0.665</v>
      </c>
    </row>
    <row r="1266" customFormat="false" ht="15" hidden="false" customHeight="false" outlineLevel="0" collapsed="false">
      <c r="A1266" s="7" t="s">
        <v>3770</v>
      </c>
      <c r="B1266" s="7" t="s">
        <v>3771</v>
      </c>
      <c r="C1266" s="8" t="n">
        <v>3.99</v>
      </c>
      <c r="D1266" s="5" t="n">
        <v>359</v>
      </c>
      <c r="E1266" s="7" t="s">
        <v>3772</v>
      </c>
      <c r="F1266" s="7" t="s">
        <v>10</v>
      </c>
      <c r="G1266" s="9" t="n">
        <f aca="false">C1266/F1266</f>
        <v>0.665</v>
      </c>
    </row>
    <row r="1267" customFormat="false" ht="15" hidden="false" customHeight="false" outlineLevel="0" collapsed="false">
      <c r="A1267" s="7" t="s">
        <v>3773</v>
      </c>
      <c r="B1267" s="7" t="s">
        <v>3774</v>
      </c>
      <c r="C1267" s="8" t="n">
        <v>5.99</v>
      </c>
      <c r="D1267" s="5" t="n">
        <v>20</v>
      </c>
      <c r="E1267" s="7" t="s">
        <v>3775</v>
      </c>
      <c r="F1267" s="7" t="s">
        <v>1942</v>
      </c>
      <c r="G1267" s="9" t="n">
        <f aca="false">C1267/F1267</f>
        <v>0.0599</v>
      </c>
    </row>
    <row r="1268" customFormat="false" ht="15" hidden="false" customHeight="false" outlineLevel="0" collapsed="false">
      <c r="A1268" s="7" t="s">
        <v>3776</v>
      </c>
      <c r="B1268" s="7" t="s">
        <v>3777</v>
      </c>
      <c r="C1268" s="8" t="n">
        <v>5.99</v>
      </c>
      <c r="D1268" s="5" t="n">
        <v>33</v>
      </c>
      <c r="E1268" s="7" t="s">
        <v>3778</v>
      </c>
      <c r="F1268" s="7" t="s">
        <v>182</v>
      </c>
      <c r="G1268" s="9" t="n">
        <f aca="false">C1268/F1268</f>
        <v>0.2995</v>
      </c>
    </row>
    <row r="1269" customFormat="false" ht="15" hidden="false" customHeight="false" outlineLevel="0" collapsed="false">
      <c r="A1269" s="7" t="s">
        <v>3779</v>
      </c>
      <c r="B1269" s="7" t="s">
        <v>3780</v>
      </c>
      <c r="C1269" s="8" t="n">
        <v>6.99</v>
      </c>
      <c r="D1269" s="5" t="n">
        <v>16</v>
      </c>
      <c r="E1269" s="7" t="s">
        <v>3781</v>
      </c>
      <c r="F1269" s="7" t="s">
        <v>182</v>
      </c>
      <c r="G1269" s="9" t="n">
        <f aca="false">C1269/F1269</f>
        <v>0.3495</v>
      </c>
    </row>
    <row r="1270" customFormat="false" ht="15" hidden="false" customHeight="false" outlineLevel="0" collapsed="false">
      <c r="A1270" s="7" t="s">
        <v>3782</v>
      </c>
      <c r="B1270" s="7" t="s">
        <v>3783</v>
      </c>
      <c r="C1270" s="8" t="n">
        <v>2.6</v>
      </c>
      <c r="D1270" s="5" t="n">
        <v>64</v>
      </c>
      <c r="E1270" s="7" t="s">
        <v>3784</v>
      </c>
      <c r="F1270" s="7" t="s">
        <v>289</v>
      </c>
      <c r="G1270" s="9" t="n">
        <f aca="false">C1270/F1270</f>
        <v>0.26</v>
      </c>
    </row>
    <row r="1271" customFormat="false" ht="15" hidden="false" customHeight="false" outlineLevel="0" collapsed="false">
      <c r="A1271" s="7" t="s">
        <v>3785</v>
      </c>
      <c r="B1271" s="7" t="s">
        <v>3786</v>
      </c>
      <c r="C1271" s="8" t="n">
        <v>13.32</v>
      </c>
      <c r="D1271" s="5" t="n">
        <v>108</v>
      </c>
      <c r="E1271" s="7" t="s">
        <v>3787</v>
      </c>
      <c r="F1271" s="7" t="s">
        <v>38</v>
      </c>
      <c r="G1271" s="9" t="n">
        <f aca="false">C1271/F1271</f>
        <v>1.11</v>
      </c>
    </row>
    <row r="1272" customFormat="false" ht="15" hidden="false" customHeight="false" outlineLevel="0" collapsed="false">
      <c r="A1272" s="7" t="s">
        <v>3788</v>
      </c>
      <c r="B1272" s="7" t="s">
        <v>3789</v>
      </c>
      <c r="C1272" s="8" t="n">
        <v>12.6</v>
      </c>
      <c r="D1272" s="5" t="n">
        <v>88</v>
      </c>
      <c r="E1272" s="7" t="s">
        <v>3790</v>
      </c>
      <c r="F1272" s="7" t="s">
        <v>348</v>
      </c>
      <c r="G1272" s="9" t="n">
        <f aca="false">C1272/F1272</f>
        <v>1.575</v>
      </c>
    </row>
    <row r="1273" customFormat="false" ht="15" hidden="false" customHeight="false" outlineLevel="0" collapsed="false">
      <c r="A1273" s="7" t="s">
        <v>3791</v>
      </c>
      <c r="B1273" s="7" t="s">
        <v>3792</v>
      </c>
      <c r="C1273" s="8" t="n">
        <v>12.6</v>
      </c>
      <c r="D1273" s="5" t="n">
        <v>113</v>
      </c>
      <c r="E1273" s="7" t="s">
        <v>3793</v>
      </c>
      <c r="F1273" s="7" t="s">
        <v>348</v>
      </c>
      <c r="G1273" s="9" t="n">
        <f aca="false">C1273/F1273</f>
        <v>1.575</v>
      </c>
    </row>
    <row r="1274" customFormat="false" ht="15" hidden="false" customHeight="false" outlineLevel="0" collapsed="false">
      <c r="A1274" s="7" t="s">
        <v>3794</v>
      </c>
      <c r="B1274" s="7" t="s">
        <v>3795</v>
      </c>
      <c r="C1274" s="8" t="n">
        <v>12.6</v>
      </c>
      <c r="D1274" s="5" t="n">
        <v>86</v>
      </c>
      <c r="E1274" s="7" t="s">
        <v>3796</v>
      </c>
      <c r="F1274" s="7" t="s">
        <v>348</v>
      </c>
      <c r="G1274" s="9" t="n">
        <f aca="false">C1274/F1274</f>
        <v>1.575</v>
      </c>
    </row>
    <row r="1275" customFormat="false" ht="15" hidden="false" customHeight="false" outlineLevel="0" collapsed="false">
      <c r="A1275" s="7" t="s">
        <v>3797</v>
      </c>
      <c r="B1275" s="7" t="s">
        <v>3798</v>
      </c>
      <c r="C1275" s="8" t="n">
        <v>4.56</v>
      </c>
      <c r="D1275" s="5" t="n">
        <v>199</v>
      </c>
      <c r="E1275" s="7" t="s">
        <v>3799</v>
      </c>
      <c r="F1275" s="7" t="s">
        <v>38</v>
      </c>
      <c r="G1275" s="9" t="n">
        <f aca="false">C1275/F1275</f>
        <v>0.38</v>
      </c>
    </row>
    <row r="1276" customFormat="false" ht="15" hidden="false" customHeight="false" outlineLevel="0" collapsed="false">
      <c r="A1276" s="7" t="s">
        <v>3800</v>
      </c>
      <c r="B1276" s="7" t="s">
        <v>3801</v>
      </c>
      <c r="C1276" s="8" t="n">
        <v>32.9</v>
      </c>
      <c r="D1276" s="5" t="n">
        <v>11</v>
      </c>
      <c r="E1276" s="7" t="s">
        <v>3802</v>
      </c>
      <c r="F1276" s="7" t="s">
        <v>38</v>
      </c>
      <c r="G1276" s="9" t="n">
        <f aca="false">C1276/F1276</f>
        <v>2.74166666666667</v>
      </c>
    </row>
    <row r="1277" customFormat="false" ht="15" hidden="false" customHeight="false" outlineLevel="0" collapsed="false">
      <c r="A1277" s="7" t="s">
        <v>3803</v>
      </c>
      <c r="B1277" s="7" t="s">
        <v>3804</v>
      </c>
      <c r="C1277" s="8" t="n">
        <v>24.77</v>
      </c>
      <c r="D1277" s="5" t="n">
        <v>14</v>
      </c>
      <c r="E1277" s="7" t="s">
        <v>3805</v>
      </c>
      <c r="F1277" s="7" t="s">
        <v>38</v>
      </c>
      <c r="G1277" s="9" t="n">
        <f aca="false">C1277/F1277</f>
        <v>2.06416666666667</v>
      </c>
    </row>
    <row r="1278" customFormat="false" ht="15" hidden="false" customHeight="false" outlineLevel="0" collapsed="false">
      <c r="A1278" s="7" t="s">
        <v>3806</v>
      </c>
      <c r="B1278" s="7" t="s">
        <v>3807</v>
      </c>
      <c r="C1278" s="8" t="n">
        <v>15.98</v>
      </c>
      <c r="D1278" s="5" t="n">
        <v>26</v>
      </c>
      <c r="E1278" s="7" t="s">
        <v>3808</v>
      </c>
      <c r="F1278" s="7" t="s">
        <v>38</v>
      </c>
      <c r="G1278" s="9" t="n">
        <f aca="false">C1278/F1278</f>
        <v>1.33166666666667</v>
      </c>
    </row>
    <row r="1279" customFormat="false" ht="15" hidden="false" customHeight="false" outlineLevel="0" collapsed="false">
      <c r="A1279" s="7" t="s">
        <v>3809</v>
      </c>
      <c r="B1279" s="7" t="s">
        <v>3810</v>
      </c>
      <c r="C1279" s="8" t="n">
        <v>8.4</v>
      </c>
      <c r="D1279" s="5" t="n">
        <v>21</v>
      </c>
      <c r="E1279" s="7" t="s">
        <v>3811</v>
      </c>
      <c r="F1279" s="7" t="s">
        <v>38</v>
      </c>
      <c r="G1279" s="9" t="n">
        <f aca="false">C1279/F1279</f>
        <v>0.7</v>
      </c>
    </row>
    <row r="1280" customFormat="false" ht="15" hidden="false" customHeight="false" outlineLevel="0" collapsed="false">
      <c r="A1280" s="7" t="s">
        <v>3812</v>
      </c>
      <c r="B1280" s="7" t="s">
        <v>3813</v>
      </c>
      <c r="C1280" s="8" t="n">
        <v>15.78</v>
      </c>
      <c r="D1280" s="5" t="n">
        <v>10</v>
      </c>
      <c r="E1280" s="7" t="s">
        <v>3814</v>
      </c>
      <c r="F1280" s="7" t="s">
        <v>10</v>
      </c>
      <c r="G1280" s="9" t="n">
        <f aca="false">C1280/F1280</f>
        <v>2.63</v>
      </c>
    </row>
    <row r="1281" customFormat="false" ht="15" hidden="false" customHeight="false" outlineLevel="0" collapsed="false">
      <c r="A1281" s="7" t="s">
        <v>3815</v>
      </c>
      <c r="B1281" s="7" t="s">
        <v>3816</v>
      </c>
      <c r="C1281" s="8" t="n">
        <v>3.99</v>
      </c>
      <c r="D1281" s="5" t="n">
        <v>18</v>
      </c>
      <c r="E1281" s="7" t="s">
        <v>3817</v>
      </c>
      <c r="F1281" s="7" t="s">
        <v>10</v>
      </c>
      <c r="G1281" s="9" t="n">
        <f aca="false">C1281/F1281</f>
        <v>0.665</v>
      </c>
    </row>
    <row r="1282" customFormat="false" ht="15" hidden="false" customHeight="false" outlineLevel="0" collapsed="false">
      <c r="A1282" s="7" t="s">
        <v>3818</v>
      </c>
      <c r="B1282" s="7" t="s">
        <v>3819</v>
      </c>
      <c r="C1282" s="8" t="n">
        <v>3.99</v>
      </c>
      <c r="D1282" s="5" t="n">
        <v>18</v>
      </c>
      <c r="E1282" s="7" t="s">
        <v>3820</v>
      </c>
      <c r="F1282" s="7" t="s">
        <v>10</v>
      </c>
      <c r="G1282" s="9" t="n">
        <f aca="false">C1282/F1282</f>
        <v>0.665</v>
      </c>
    </row>
    <row r="1283" customFormat="false" ht="15" hidden="false" customHeight="false" outlineLevel="0" collapsed="false">
      <c r="A1283" s="7" t="s">
        <v>3821</v>
      </c>
      <c r="B1283" s="7" t="s">
        <v>3822</v>
      </c>
      <c r="C1283" s="8" t="n">
        <v>3.99</v>
      </c>
      <c r="D1283" s="5" t="n">
        <v>16</v>
      </c>
      <c r="E1283" s="7"/>
      <c r="F1283" s="7" t="s">
        <v>10</v>
      </c>
      <c r="G1283" s="9" t="n">
        <f aca="false">C1283/F1283</f>
        <v>0.665</v>
      </c>
    </row>
    <row r="1284" customFormat="false" ht="15" hidden="false" customHeight="false" outlineLevel="0" collapsed="false">
      <c r="A1284" s="7" t="s">
        <v>3823</v>
      </c>
      <c r="B1284" s="7" t="s">
        <v>3824</v>
      </c>
      <c r="C1284" s="8" t="n">
        <v>3.99</v>
      </c>
      <c r="D1284" s="5" t="n">
        <v>34</v>
      </c>
      <c r="E1284" s="7" t="s">
        <v>3825</v>
      </c>
      <c r="F1284" s="7" t="s">
        <v>10</v>
      </c>
      <c r="G1284" s="9" t="n">
        <f aca="false">C1284/F1284</f>
        <v>0.665</v>
      </c>
    </row>
    <row r="1285" customFormat="false" ht="15" hidden="false" customHeight="false" outlineLevel="0" collapsed="false">
      <c r="A1285" s="7" t="s">
        <v>3826</v>
      </c>
      <c r="B1285" s="7" t="s">
        <v>3827</v>
      </c>
      <c r="C1285" s="8" t="n">
        <v>3.99</v>
      </c>
      <c r="D1285" s="5" t="n">
        <v>16</v>
      </c>
      <c r="E1285" s="7" t="s">
        <v>3828</v>
      </c>
      <c r="F1285" s="7" t="s">
        <v>10</v>
      </c>
      <c r="G1285" s="9" t="n">
        <f aca="false">C1285/F1285</f>
        <v>0.665</v>
      </c>
    </row>
    <row r="1286" customFormat="false" ht="15" hidden="false" customHeight="false" outlineLevel="0" collapsed="false">
      <c r="A1286" s="7" t="s">
        <v>3829</v>
      </c>
      <c r="B1286" s="7" t="s">
        <v>3830</v>
      </c>
      <c r="C1286" s="8" t="n">
        <v>7.99</v>
      </c>
      <c r="D1286" s="5" t="n">
        <v>14</v>
      </c>
      <c r="E1286" s="7" t="s">
        <v>3831</v>
      </c>
      <c r="F1286" s="7" t="s">
        <v>289</v>
      </c>
      <c r="G1286" s="9" t="n">
        <f aca="false">C1286/F1286</f>
        <v>0.799</v>
      </c>
    </row>
    <row r="1287" customFormat="false" ht="15" hidden="false" customHeight="false" outlineLevel="0" collapsed="false">
      <c r="A1287" s="7" t="s">
        <v>3832</v>
      </c>
      <c r="B1287" s="7" t="s">
        <v>3833</v>
      </c>
      <c r="C1287" s="8" t="n">
        <v>10.14</v>
      </c>
      <c r="D1287" s="5" t="n">
        <v>41</v>
      </c>
      <c r="E1287" s="7" t="s">
        <v>3834</v>
      </c>
      <c r="F1287" s="7" t="s">
        <v>10</v>
      </c>
      <c r="G1287" s="9" t="n">
        <f aca="false">C1287/F1287</f>
        <v>1.69</v>
      </c>
    </row>
    <row r="1288" customFormat="false" ht="15" hidden="false" customHeight="false" outlineLevel="0" collapsed="false">
      <c r="A1288" s="7" t="s">
        <v>3835</v>
      </c>
      <c r="B1288" s="7" t="s">
        <v>3836</v>
      </c>
      <c r="C1288" s="8" t="n">
        <v>10.14</v>
      </c>
      <c r="D1288" s="5" t="n">
        <v>25</v>
      </c>
      <c r="E1288" s="7" t="s">
        <v>3837</v>
      </c>
      <c r="F1288" s="7" t="s">
        <v>10</v>
      </c>
      <c r="G1288" s="9" t="n">
        <f aca="false">C1288/F1288</f>
        <v>1.69</v>
      </c>
    </row>
    <row r="1289" customFormat="false" ht="15" hidden="false" customHeight="false" outlineLevel="0" collapsed="false">
      <c r="A1289" s="7" t="s">
        <v>3838</v>
      </c>
      <c r="B1289" s="7" t="s">
        <v>3839</v>
      </c>
      <c r="C1289" s="8" t="n">
        <v>6.64</v>
      </c>
      <c r="D1289" s="5" t="n">
        <v>98</v>
      </c>
      <c r="E1289" s="7" t="s">
        <v>3840</v>
      </c>
      <c r="F1289" s="7" t="s">
        <v>348</v>
      </c>
      <c r="G1289" s="9" t="n">
        <f aca="false">C1289/F1289</f>
        <v>0.83</v>
      </c>
    </row>
    <row r="1290" customFormat="false" ht="15" hidden="false" customHeight="false" outlineLevel="0" collapsed="false">
      <c r="A1290" s="7" t="s">
        <v>3841</v>
      </c>
      <c r="B1290" s="7" t="s">
        <v>3842</v>
      </c>
      <c r="C1290" s="8" t="n">
        <v>6.64</v>
      </c>
      <c r="D1290" s="5" t="n">
        <v>100</v>
      </c>
      <c r="E1290" s="7" t="s">
        <v>3843</v>
      </c>
      <c r="F1290" s="7" t="s">
        <v>348</v>
      </c>
      <c r="G1290" s="9" t="n">
        <f aca="false">C1290/F1290</f>
        <v>0.83</v>
      </c>
    </row>
    <row r="1291" customFormat="false" ht="15" hidden="false" customHeight="false" outlineLevel="0" collapsed="false">
      <c r="A1291" s="7" t="s">
        <v>3844</v>
      </c>
      <c r="B1291" s="7" t="s">
        <v>3845</v>
      </c>
      <c r="C1291" s="8" t="n">
        <v>6.64</v>
      </c>
      <c r="D1291" s="5" t="n">
        <v>140</v>
      </c>
      <c r="E1291" s="7" t="s">
        <v>3846</v>
      </c>
      <c r="F1291" s="7" t="s">
        <v>348</v>
      </c>
      <c r="G1291" s="9" t="n">
        <f aca="false">C1291/F1291</f>
        <v>0.83</v>
      </c>
    </row>
    <row r="1292" customFormat="false" ht="15" hidden="false" customHeight="false" outlineLevel="0" collapsed="false">
      <c r="A1292" s="7" t="s">
        <v>3847</v>
      </c>
      <c r="B1292" s="7" t="s">
        <v>3848</v>
      </c>
      <c r="C1292" s="8" t="n">
        <v>7.32</v>
      </c>
      <c r="D1292" s="5" t="n">
        <v>35</v>
      </c>
      <c r="E1292" s="7" t="s">
        <v>3849</v>
      </c>
      <c r="F1292" s="7" t="s">
        <v>10</v>
      </c>
      <c r="G1292" s="9" t="n">
        <f aca="false">C1292/F1292</f>
        <v>1.22</v>
      </c>
    </row>
    <row r="1293" customFormat="false" ht="15" hidden="false" customHeight="false" outlineLevel="0" collapsed="false">
      <c r="A1293" s="7" t="s">
        <v>3850</v>
      </c>
      <c r="B1293" s="7" t="s">
        <v>3851</v>
      </c>
      <c r="C1293" s="8" t="n">
        <v>14.7</v>
      </c>
      <c r="D1293" s="5" t="n">
        <v>12</v>
      </c>
      <c r="E1293" s="7" t="s">
        <v>3852</v>
      </c>
      <c r="F1293" s="7" t="s">
        <v>10</v>
      </c>
      <c r="G1293" s="9" t="n">
        <f aca="false">C1293/F1293</f>
        <v>2.45</v>
      </c>
    </row>
    <row r="1294" customFormat="false" ht="15" hidden="false" customHeight="false" outlineLevel="0" collapsed="false">
      <c r="A1294" s="7" t="s">
        <v>3853</v>
      </c>
      <c r="B1294" s="7" t="s">
        <v>3854</v>
      </c>
      <c r="C1294" s="8" t="n">
        <v>6.8</v>
      </c>
      <c r="D1294" s="5" t="n">
        <v>20</v>
      </c>
      <c r="E1294" s="7" t="s">
        <v>3855</v>
      </c>
      <c r="F1294" s="7" t="s">
        <v>1517</v>
      </c>
      <c r="G1294" s="9" t="n">
        <f aca="false">C1294/F1294</f>
        <v>1.36</v>
      </c>
    </row>
    <row r="1295" customFormat="false" ht="15" hidden="false" customHeight="false" outlineLevel="0" collapsed="false">
      <c r="A1295" s="7" t="s">
        <v>3856</v>
      </c>
      <c r="B1295" s="7" t="s">
        <v>3857</v>
      </c>
      <c r="C1295" s="8" t="n">
        <v>6.8</v>
      </c>
      <c r="D1295" s="5" t="n">
        <v>17</v>
      </c>
      <c r="E1295" s="7" t="s">
        <v>3858</v>
      </c>
      <c r="F1295" s="7" t="s">
        <v>1517</v>
      </c>
      <c r="G1295" s="9" t="n">
        <f aca="false">C1295/F1295</f>
        <v>1.36</v>
      </c>
    </row>
    <row r="1296" customFormat="false" ht="15" hidden="false" customHeight="false" outlineLevel="0" collapsed="false">
      <c r="A1296" s="7" t="s">
        <v>3859</v>
      </c>
      <c r="B1296" s="7" t="s">
        <v>3860</v>
      </c>
      <c r="C1296" s="8" t="n">
        <v>3.6</v>
      </c>
      <c r="D1296" s="5" t="n">
        <v>83</v>
      </c>
      <c r="E1296" s="7" t="s">
        <v>3861</v>
      </c>
      <c r="F1296" s="7" t="s">
        <v>10</v>
      </c>
      <c r="G1296" s="9" t="n">
        <f aca="false">C1296/F1296</f>
        <v>0.6</v>
      </c>
    </row>
    <row r="1297" customFormat="false" ht="15" hidden="false" customHeight="false" outlineLevel="0" collapsed="false">
      <c r="A1297" s="7" t="s">
        <v>3862</v>
      </c>
      <c r="B1297" s="7" t="s">
        <v>3863</v>
      </c>
      <c r="C1297" s="8" t="n">
        <v>3.6</v>
      </c>
      <c r="D1297" s="5" t="n">
        <v>85</v>
      </c>
      <c r="E1297" s="7" t="s">
        <v>3864</v>
      </c>
      <c r="F1297" s="7" t="s">
        <v>10</v>
      </c>
      <c r="G1297" s="9" t="n">
        <f aca="false">C1297/F1297</f>
        <v>0.6</v>
      </c>
    </row>
    <row r="1298" customFormat="false" ht="15" hidden="false" customHeight="false" outlineLevel="0" collapsed="false">
      <c r="A1298" s="7" t="s">
        <v>3865</v>
      </c>
      <c r="B1298" s="7" t="s">
        <v>3866</v>
      </c>
      <c r="C1298" s="8" t="n">
        <v>5.46</v>
      </c>
      <c r="D1298" s="5" t="n">
        <v>21</v>
      </c>
      <c r="E1298" s="7" t="s">
        <v>3867</v>
      </c>
      <c r="F1298" s="7" t="s">
        <v>10</v>
      </c>
      <c r="G1298" s="9" t="n">
        <f aca="false">C1298/F1298</f>
        <v>0.91</v>
      </c>
    </row>
    <row r="1299" customFormat="false" ht="15" hidden="false" customHeight="false" outlineLevel="0" collapsed="false">
      <c r="A1299" s="7" t="s">
        <v>3868</v>
      </c>
      <c r="B1299" s="7" t="s">
        <v>3869</v>
      </c>
      <c r="C1299" s="8" t="n">
        <v>7.26</v>
      </c>
      <c r="D1299" s="5" t="n">
        <v>8</v>
      </c>
      <c r="E1299" s="7" t="s">
        <v>3870</v>
      </c>
      <c r="F1299" s="7" t="s">
        <v>10</v>
      </c>
      <c r="G1299" s="9" t="n">
        <f aca="false">C1299/F1299</f>
        <v>1.21</v>
      </c>
    </row>
    <row r="1300" customFormat="false" ht="15" hidden="false" customHeight="false" outlineLevel="0" collapsed="false">
      <c r="A1300" s="7" t="s">
        <v>3871</v>
      </c>
      <c r="B1300" s="7" t="s">
        <v>3872</v>
      </c>
      <c r="C1300" s="8" t="n">
        <v>7.26</v>
      </c>
      <c r="D1300" s="5" t="n">
        <v>1</v>
      </c>
      <c r="E1300" s="7" t="s">
        <v>3873</v>
      </c>
      <c r="F1300" s="7" t="s">
        <v>10</v>
      </c>
      <c r="G1300" s="9" t="n">
        <f aca="false">C1300/F1300</f>
        <v>1.21</v>
      </c>
    </row>
    <row r="1301" customFormat="false" ht="15" hidden="false" customHeight="false" outlineLevel="0" collapsed="false">
      <c r="A1301" s="7" t="s">
        <v>3874</v>
      </c>
      <c r="B1301" s="7" t="s">
        <v>3875</v>
      </c>
      <c r="C1301" s="8" t="n">
        <v>10.84</v>
      </c>
      <c r="D1301" s="5" t="n">
        <v>5</v>
      </c>
      <c r="E1301" s="7" t="s">
        <v>3876</v>
      </c>
      <c r="F1301" s="7" t="s">
        <v>10</v>
      </c>
      <c r="G1301" s="9" t="n">
        <f aca="false">C1301/F1301</f>
        <v>1.80666666666667</v>
      </c>
    </row>
    <row r="1302" customFormat="false" ht="15" hidden="false" customHeight="false" outlineLevel="0" collapsed="false">
      <c r="A1302" s="7" t="s">
        <v>3877</v>
      </c>
      <c r="B1302" s="7" t="s">
        <v>3878</v>
      </c>
      <c r="C1302" s="8" t="n">
        <v>7.99</v>
      </c>
      <c r="D1302" s="5" t="n">
        <v>160</v>
      </c>
      <c r="E1302" s="7" t="s">
        <v>3879</v>
      </c>
      <c r="F1302" s="7" t="s">
        <v>10</v>
      </c>
      <c r="G1302" s="9" t="n">
        <f aca="false">C1302/F1302</f>
        <v>1.33166666666667</v>
      </c>
    </row>
    <row r="1303" customFormat="false" ht="15" hidden="false" customHeight="false" outlineLevel="0" collapsed="false">
      <c r="A1303" s="7" t="s">
        <v>3880</v>
      </c>
      <c r="B1303" s="7" t="s">
        <v>3881</v>
      </c>
      <c r="C1303" s="8" t="n">
        <v>7.99</v>
      </c>
      <c r="D1303" s="5" t="n">
        <v>117</v>
      </c>
      <c r="E1303" s="7" t="s">
        <v>3882</v>
      </c>
      <c r="F1303" s="7" t="s">
        <v>10</v>
      </c>
      <c r="G1303" s="9" t="n">
        <f aca="false">C1303/F1303</f>
        <v>1.33166666666667</v>
      </c>
    </row>
    <row r="1304" customFormat="false" ht="15" hidden="false" customHeight="false" outlineLevel="0" collapsed="false">
      <c r="A1304" s="7" t="s">
        <v>3883</v>
      </c>
      <c r="B1304" s="7" t="s">
        <v>3884</v>
      </c>
      <c r="C1304" s="8" t="n">
        <v>7.99</v>
      </c>
      <c r="D1304" s="5" t="n">
        <v>124</v>
      </c>
      <c r="E1304" s="7" t="s">
        <v>3885</v>
      </c>
      <c r="F1304" s="7" t="s">
        <v>10</v>
      </c>
      <c r="G1304" s="9" t="n">
        <f aca="false">C1304/F1304</f>
        <v>1.33166666666667</v>
      </c>
    </row>
    <row r="1305" customFormat="false" ht="15" hidden="false" customHeight="false" outlineLevel="0" collapsed="false">
      <c r="A1305" s="7" t="s">
        <v>3886</v>
      </c>
      <c r="B1305" s="7" t="s">
        <v>3887</v>
      </c>
      <c r="C1305" s="8" t="n">
        <v>7.99</v>
      </c>
      <c r="D1305" s="5" t="n">
        <v>122</v>
      </c>
      <c r="E1305" s="7" t="s">
        <v>3888</v>
      </c>
      <c r="F1305" s="7" t="s">
        <v>10</v>
      </c>
      <c r="G1305" s="9" t="n">
        <f aca="false">C1305/F1305</f>
        <v>1.33166666666667</v>
      </c>
    </row>
    <row r="1306" customFormat="false" ht="15" hidden="false" customHeight="false" outlineLevel="0" collapsed="false">
      <c r="A1306" s="7" t="s">
        <v>3889</v>
      </c>
      <c r="B1306" s="7" t="s">
        <v>3890</v>
      </c>
      <c r="C1306" s="8" t="n">
        <v>7.99</v>
      </c>
      <c r="D1306" s="5" t="n">
        <v>124</v>
      </c>
      <c r="E1306" s="7" t="s">
        <v>3891</v>
      </c>
      <c r="F1306" s="7" t="s">
        <v>10</v>
      </c>
      <c r="G1306" s="9" t="n">
        <f aca="false">C1306/F1306</f>
        <v>1.33166666666667</v>
      </c>
    </row>
    <row r="1307" customFormat="false" ht="15" hidden="false" customHeight="false" outlineLevel="0" collapsed="false">
      <c r="A1307" s="7" t="s">
        <v>3892</v>
      </c>
      <c r="B1307" s="7" t="s">
        <v>3893</v>
      </c>
      <c r="C1307" s="8" t="n">
        <v>7.99</v>
      </c>
      <c r="D1307" s="5" t="n">
        <v>87</v>
      </c>
      <c r="E1307" s="7" t="s">
        <v>3894</v>
      </c>
      <c r="F1307" s="7" t="s">
        <v>10</v>
      </c>
      <c r="G1307" s="9" t="n">
        <f aca="false">C1307/F1307</f>
        <v>1.33166666666667</v>
      </c>
    </row>
    <row r="1308" customFormat="false" ht="15" hidden="false" customHeight="false" outlineLevel="0" collapsed="false">
      <c r="A1308" s="7" t="s">
        <v>3895</v>
      </c>
      <c r="B1308" s="7" t="s">
        <v>3896</v>
      </c>
      <c r="C1308" s="8" t="n">
        <v>3.99</v>
      </c>
      <c r="D1308" s="5" t="n">
        <v>32</v>
      </c>
      <c r="E1308" s="7" t="s">
        <v>3897</v>
      </c>
      <c r="F1308" s="7" t="s">
        <v>38</v>
      </c>
      <c r="G1308" s="9" t="n">
        <f aca="false">C1308/F1308</f>
        <v>0.3325</v>
      </c>
    </row>
    <row r="1309" customFormat="false" ht="15" hidden="false" customHeight="false" outlineLevel="0" collapsed="false">
      <c r="A1309" s="7" t="s">
        <v>3898</v>
      </c>
      <c r="B1309" s="7" t="s">
        <v>3899</v>
      </c>
      <c r="C1309" s="8" t="n">
        <v>3.99</v>
      </c>
      <c r="D1309" s="5" t="n">
        <v>96</v>
      </c>
      <c r="E1309" s="7" t="s">
        <v>3900</v>
      </c>
      <c r="F1309" s="7" t="s">
        <v>38</v>
      </c>
      <c r="G1309" s="9" t="n">
        <f aca="false">C1309/F1309</f>
        <v>0.3325</v>
      </c>
    </row>
    <row r="1310" customFormat="false" ht="15" hidden="false" customHeight="false" outlineLevel="0" collapsed="false">
      <c r="A1310" s="7" t="s">
        <v>3901</v>
      </c>
      <c r="B1310" s="7" t="s">
        <v>3902</v>
      </c>
      <c r="C1310" s="8" t="n">
        <v>3.99</v>
      </c>
      <c r="D1310" s="5" t="n">
        <v>32</v>
      </c>
      <c r="E1310" s="7" t="s">
        <v>3903</v>
      </c>
      <c r="F1310" s="7" t="s">
        <v>38</v>
      </c>
      <c r="G1310" s="9" t="n">
        <f aca="false">C1310/F1310</f>
        <v>0.3325</v>
      </c>
    </row>
    <row r="1311" customFormat="false" ht="15" hidden="false" customHeight="false" outlineLevel="0" collapsed="false">
      <c r="A1311" s="7" t="s">
        <v>3904</v>
      </c>
      <c r="B1311" s="7" t="s">
        <v>3905</v>
      </c>
      <c r="C1311" s="8" t="n">
        <v>3.99</v>
      </c>
      <c r="D1311" s="5" t="n">
        <v>128</v>
      </c>
      <c r="E1311" s="7" t="s">
        <v>3906</v>
      </c>
      <c r="F1311" s="7" t="s">
        <v>38</v>
      </c>
      <c r="G1311" s="9" t="n">
        <f aca="false">C1311/F1311</f>
        <v>0.3325</v>
      </c>
    </row>
    <row r="1312" customFormat="false" ht="15" hidden="false" customHeight="false" outlineLevel="0" collapsed="false">
      <c r="A1312" s="7" t="s">
        <v>3907</v>
      </c>
      <c r="B1312" s="7" t="s">
        <v>3908</v>
      </c>
      <c r="C1312" s="8" t="n">
        <v>3.99</v>
      </c>
      <c r="D1312" s="5" t="n">
        <v>22</v>
      </c>
      <c r="E1312" s="7" t="s">
        <v>3909</v>
      </c>
      <c r="F1312" s="7" t="s">
        <v>38</v>
      </c>
      <c r="G1312" s="9" t="n">
        <f aca="false">C1312/F1312</f>
        <v>0.3325</v>
      </c>
    </row>
    <row r="1313" customFormat="false" ht="15" hidden="false" customHeight="false" outlineLevel="0" collapsed="false">
      <c r="A1313" s="7" t="s">
        <v>3910</v>
      </c>
      <c r="B1313" s="7" t="s">
        <v>3911</v>
      </c>
      <c r="C1313" s="8" t="n">
        <v>6.72</v>
      </c>
      <c r="D1313" s="5" t="n">
        <v>30</v>
      </c>
      <c r="E1313" s="7" t="s">
        <v>3912</v>
      </c>
      <c r="F1313" s="7" t="s">
        <v>38</v>
      </c>
      <c r="G1313" s="9" t="n">
        <f aca="false">C1313/F1313</f>
        <v>0.56</v>
      </c>
    </row>
    <row r="1314" customFormat="false" ht="15" hidden="false" customHeight="false" outlineLevel="0" collapsed="false">
      <c r="A1314" s="7" t="s">
        <v>3913</v>
      </c>
      <c r="B1314" s="7" t="s">
        <v>3914</v>
      </c>
      <c r="C1314" s="8" t="n">
        <v>5.34</v>
      </c>
      <c r="D1314" s="5" t="n">
        <v>18</v>
      </c>
      <c r="E1314" s="7" t="s">
        <v>3915</v>
      </c>
      <c r="F1314" s="7" t="s">
        <v>10</v>
      </c>
      <c r="G1314" s="9" t="n">
        <f aca="false">C1314/F1314</f>
        <v>0.89</v>
      </c>
    </row>
    <row r="1315" customFormat="false" ht="15" hidden="false" customHeight="false" outlineLevel="0" collapsed="false">
      <c r="A1315" s="7" t="s">
        <v>3916</v>
      </c>
      <c r="B1315" s="7" t="s">
        <v>3917</v>
      </c>
      <c r="C1315" s="8" t="n">
        <v>5.34</v>
      </c>
      <c r="D1315" s="5" t="n">
        <v>36</v>
      </c>
      <c r="E1315" s="7" t="s">
        <v>3918</v>
      </c>
      <c r="F1315" s="7" t="s">
        <v>10</v>
      </c>
      <c r="G1315" s="9" t="n">
        <f aca="false">C1315/F1315</f>
        <v>0.89</v>
      </c>
    </row>
    <row r="1316" customFormat="false" ht="15" hidden="false" customHeight="false" outlineLevel="0" collapsed="false">
      <c r="A1316" s="7" t="s">
        <v>3919</v>
      </c>
      <c r="B1316" s="7" t="s">
        <v>3920</v>
      </c>
      <c r="C1316" s="8" t="n">
        <v>3.36</v>
      </c>
      <c r="D1316" s="5" t="n">
        <v>24</v>
      </c>
      <c r="E1316" s="7" t="s">
        <v>3921</v>
      </c>
      <c r="F1316" s="7" t="s">
        <v>10</v>
      </c>
      <c r="G1316" s="9" t="n">
        <f aca="false">C1316/F1316</f>
        <v>0.56</v>
      </c>
    </row>
    <row r="1317" customFormat="false" ht="15" hidden="false" customHeight="false" outlineLevel="0" collapsed="false">
      <c r="A1317" s="7" t="s">
        <v>3922</v>
      </c>
      <c r="B1317" s="7" t="s">
        <v>3923</v>
      </c>
      <c r="C1317" s="8" t="n">
        <v>3.48</v>
      </c>
      <c r="D1317" s="5" t="n">
        <v>24</v>
      </c>
      <c r="E1317" s="7" t="s">
        <v>3924</v>
      </c>
      <c r="F1317" s="7" t="s">
        <v>38</v>
      </c>
      <c r="G1317" s="9" t="n">
        <f aca="false">C1317/F1317</f>
        <v>0.29</v>
      </c>
    </row>
    <row r="1318" customFormat="false" ht="15" hidden="false" customHeight="false" outlineLevel="0" collapsed="false">
      <c r="A1318" s="7" t="s">
        <v>3925</v>
      </c>
      <c r="B1318" s="7" t="s">
        <v>3926</v>
      </c>
      <c r="C1318" s="8" t="n">
        <v>3.36</v>
      </c>
      <c r="D1318" s="5" t="n">
        <v>24</v>
      </c>
      <c r="E1318" s="7" t="s">
        <v>3927</v>
      </c>
      <c r="F1318" s="7" t="s">
        <v>10</v>
      </c>
      <c r="G1318" s="9" t="n">
        <f aca="false">C1318/F1318</f>
        <v>0.56</v>
      </c>
    </row>
    <row r="1319" customFormat="false" ht="15" hidden="false" customHeight="false" outlineLevel="0" collapsed="false">
      <c r="A1319" s="7" t="s">
        <v>3928</v>
      </c>
      <c r="B1319" s="7" t="s">
        <v>3929</v>
      </c>
      <c r="C1319" s="8" t="n">
        <v>3.36</v>
      </c>
      <c r="D1319" s="5" t="n">
        <v>30</v>
      </c>
      <c r="E1319" s="7" t="s">
        <v>3930</v>
      </c>
      <c r="F1319" s="7" t="s">
        <v>10</v>
      </c>
      <c r="G1319" s="9" t="n">
        <f aca="false">C1319/F1319</f>
        <v>0.56</v>
      </c>
    </row>
    <row r="1320" customFormat="false" ht="15" hidden="false" customHeight="false" outlineLevel="0" collapsed="false">
      <c r="A1320" s="7" t="s">
        <v>3931</v>
      </c>
      <c r="B1320" s="7" t="s">
        <v>3932</v>
      </c>
      <c r="C1320" s="8" t="n">
        <v>3.48</v>
      </c>
      <c r="D1320" s="5" t="n">
        <v>32</v>
      </c>
      <c r="E1320" s="7" t="s">
        <v>3933</v>
      </c>
      <c r="F1320" s="7" t="s">
        <v>38</v>
      </c>
      <c r="G1320" s="9" t="n">
        <f aca="false">C1320/F1320</f>
        <v>0.29</v>
      </c>
    </row>
    <row r="1321" customFormat="false" ht="15" hidden="false" customHeight="false" outlineLevel="0" collapsed="false">
      <c r="A1321" s="7" t="s">
        <v>3934</v>
      </c>
      <c r="B1321" s="7" t="s">
        <v>3935</v>
      </c>
      <c r="C1321" s="8" t="n">
        <v>6.72</v>
      </c>
      <c r="D1321" s="5" t="n">
        <v>30</v>
      </c>
      <c r="E1321" s="7" t="s">
        <v>3936</v>
      </c>
      <c r="F1321" s="7" t="s">
        <v>38</v>
      </c>
      <c r="G1321" s="9" t="n">
        <f aca="false">C1321/F1321</f>
        <v>0.56</v>
      </c>
    </row>
    <row r="1322" customFormat="false" ht="15" hidden="false" customHeight="false" outlineLevel="0" collapsed="false">
      <c r="A1322" s="7" t="s">
        <v>3937</v>
      </c>
      <c r="B1322" s="7" t="s">
        <v>3938</v>
      </c>
      <c r="C1322" s="8" t="n">
        <v>6.72</v>
      </c>
      <c r="D1322" s="5" t="n">
        <v>48</v>
      </c>
      <c r="E1322" s="7" t="s">
        <v>3939</v>
      </c>
      <c r="F1322" s="7" t="s">
        <v>38</v>
      </c>
      <c r="G1322" s="9" t="n">
        <f aca="false">C1322/F1322</f>
        <v>0.56</v>
      </c>
    </row>
    <row r="1323" customFormat="false" ht="15" hidden="false" customHeight="false" outlineLevel="0" collapsed="false">
      <c r="A1323" s="7" t="s">
        <v>3940</v>
      </c>
      <c r="B1323" s="7" t="s">
        <v>3941</v>
      </c>
      <c r="C1323" s="8" t="n">
        <v>16.08</v>
      </c>
      <c r="D1323" s="5" t="n">
        <v>12</v>
      </c>
      <c r="E1323" s="7" t="s">
        <v>3942</v>
      </c>
      <c r="F1323" s="7" t="s">
        <v>54</v>
      </c>
      <c r="G1323" s="9" t="n">
        <f aca="false">C1323/F1323</f>
        <v>0.67</v>
      </c>
    </row>
    <row r="1324" customFormat="false" ht="15" hidden="false" customHeight="false" outlineLevel="0" collapsed="false">
      <c r="A1324" s="7" t="s">
        <v>3943</v>
      </c>
      <c r="B1324" s="7" t="s">
        <v>3944</v>
      </c>
      <c r="C1324" s="8" t="n">
        <v>10.74</v>
      </c>
      <c r="D1324" s="5" t="n">
        <v>38</v>
      </c>
      <c r="E1324" s="7" t="s">
        <v>3945</v>
      </c>
      <c r="F1324" s="7" t="s">
        <v>10</v>
      </c>
      <c r="G1324" s="9" t="n">
        <f aca="false">C1324/F1324</f>
        <v>1.79</v>
      </c>
    </row>
    <row r="1325" customFormat="false" ht="15" hidden="false" customHeight="false" outlineLevel="0" collapsed="false">
      <c r="A1325" s="7" t="s">
        <v>3946</v>
      </c>
      <c r="B1325" s="7" t="s">
        <v>3947</v>
      </c>
      <c r="C1325" s="8" t="n">
        <v>10.74</v>
      </c>
      <c r="D1325" s="5" t="n">
        <v>18</v>
      </c>
      <c r="E1325" s="7" t="s">
        <v>3948</v>
      </c>
      <c r="F1325" s="7" t="s">
        <v>10</v>
      </c>
      <c r="G1325" s="9" t="n">
        <f aca="false">C1325/F1325</f>
        <v>1.79</v>
      </c>
    </row>
    <row r="1326" customFormat="false" ht="15" hidden="false" customHeight="false" outlineLevel="0" collapsed="false">
      <c r="A1326" s="7" t="s">
        <v>3949</v>
      </c>
      <c r="B1326" s="7" t="s">
        <v>3950</v>
      </c>
      <c r="C1326" s="8" t="n">
        <v>3.54</v>
      </c>
      <c r="D1326" s="5" t="n">
        <v>2391</v>
      </c>
      <c r="E1326" s="7" t="s">
        <v>3951</v>
      </c>
      <c r="F1326" s="7" t="s">
        <v>10</v>
      </c>
      <c r="G1326" s="9" t="n">
        <f aca="false">C1326/F1326</f>
        <v>0.59</v>
      </c>
    </row>
    <row r="1327" customFormat="false" ht="15" hidden="false" customHeight="false" outlineLevel="0" collapsed="false">
      <c r="A1327" s="7" t="s">
        <v>3952</v>
      </c>
      <c r="B1327" s="7" t="s">
        <v>3953</v>
      </c>
      <c r="C1327" s="8" t="n">
        <v>3.99</v>
      </c>
      <c r="D1327" s="5" t="n">
        <v>47</v>
      </c>
      <c r="E1327" s="7" t="s">
        <v>3954</v>
      </c>
      <c r="F1327" s="7" t="s">
        <v>10</v>
      </c>
      <c r="G1327" s="9" t="n">
        <f aca="false">C1327/F1327</f>
        <v>0.665</v>
      </c>
    </row>
    <row r="1328" customFormat="false" ht="15" hidden="false" customHeight="false" outlineLevel="0" collapsed="false">
      <c r="A1328" s="7" t="s">
        <v>3955</v>
      </c>
      <c r="B1328" s="7" t="s">
        <v>3956</v>
      </c>
      <c r="C1328" s="8" t="n">
        <v>3.99</v>
      </c>
      <c r="D1328" s="5" t="n">
        <v>2</v>
      </c>
      <c r="E1328" s="7" t="s">
        <v>3957</v>
      </c>
      <c r="F1328" s="7" t="s">
        <v>10</v>
      </c>
      <c r="G1328" s="9" t="n">
        <f aca="false">C1328/F1328</f>
        <v>0.665</v>
      </c>
    </row>
    <row r="1329" customFormat="false" ht="15" hidden="false" customHeight="false" outlineLevel="0" collapsed="false">
      <c r="A1329" s="7" t="s">
        <v>3958</v>
      </c>
      <c r="B1329" s="7" t="s">
        <v>3959</v>
      </c>
      <c r="C1329" s="8" t="n">
        <v>3.99</v>
      </c>
      <c r="D1329" s="5" t="n">
        <v>45</v>
      </c>
      <c r="E1329" s="7" t="s">
        <v>3960</v>
      </c>
      <c r="F1329" s="7" t="s">
        <v>10</v>
      </c>
      <c r="G1329" s="9" t="n">
        <f aca="false">C1329/F1329</f>
        <v>0.665</v>
      </c>
    </row>
    <row r="1330" customFormat="false" ht="15" hidden="false" customHeight="false" outlineLevel="0" collapsed="false">
      <c r="A1330" s="7" t="s">
        <v>3961</v>
      </c>
      <c r="B1330" s="7" t="s">
        <v>3962</v>
      </c>
      <c r="C1330" s="8" t="n">
        <v>3.99</v>
      </c>
      <c r="D1330" s="5" t="n">
        <v>258</v>
      </c>
      <c r="E1330" s="7" t="s">
        <v>3963</v>
      </c>
      <c r="F1330" s="7" t="s">
        <v>10</v>
      </c>
      <c r="G1330" s="9" t="n">
        <f aca="false">C1330/F1330</f>
        <v>0.665</v>
      </c>
    </row>
    <row r="1331" customFormat="false" ht="15" hidden="false" customHeight="false" outlineLevel="0" collapsed="false">
      <c r="A1331" s="7" t="s">
        <v>3964</v>
      </c>
      <c r="B1331" s="7" t="s">
        <v>3965</v>
      </c>
      <c r="C1331" s="8" t="n">
        <v>4.56</v>
      </c>
      <c r="D1331" s="5" t="n">
        <v>167</v>
      </c>
      <c r="E1331" s="7" t="s">
        <v>3966</v>
      </c>
      <c r="F1331" s="7" t="s">
        <v>10</v>
      </c>
      <c r="G1331" s="9" t="n">
        <f aca="false">C1331/F1331</f>
        <v>0.76</v>
      </c>
    </row>
    <row r="1332" customFormat="false" ht="15" hidden="false" customHeight="false" outlineLevel="0" collapsed="false">
      <c r="A1332" s="7" t="s">
        <v>3967</v>
      </c>
      <c r="B1332" s="7" t="s">
        <v>3968</v>
      </c>
      <c r="C1332" s="8" t="n">
        <v>5.5</v>
      </c>
      <c r="D1332" s="5" t="n">
        <v>32</v>
      </c>
      <c r="E1332" s="7" t="s">
        <v>3969</v>
      </c>
      <c r="F1332" s="7" t="s">
        <v>10</v>
      </c>
      <c r="G1332" s="9" t="n">
        <f aca="false">C1332/F1332</f>
        <v>0.916666666666667</v>
      </c>
    </row>
    <row r="1333" customFormat="false" ht="15" hidden="false" customHeight="false" outlineLevel="0" collapsed="false">
      <c r="A1333" s="7" t="s">
        <v>3970</v>
      </c>
      <c r="B1333" s="7" t="s">
        <v>3971</v>
      </c>
      <c r="C1333" s="8" t="n">
        <v>4.8</v>
      </c>
      <c r="D1333" s="5" t="n">
        <v>79</v>
      </c>
      <c r="E1333" s="7" t="s">
        <v>3972</v>
      </c>
      <c r="F1333" s="7" t="s">
        <v>10</v>
      </c>
      <c r="G1333" s="9" t="n">
        <f aca="false">C1333/F1333</f>
        <v>0.8</v>
      </c>
    </row>
    <row r="1334" customFormat="false" ht="15" hidden="false" customHeight="false" outlineLevel="0" collapsed="false">
      <c r="A1334" s="7" t="s">
        <v>3973</v>
      </c>
      <c r="B1334" s="7" t="s">
        <v>3974</v>
      </c>
      <c r="C1334" s="8" t="n">
        <v>4.99</v>
      </c>
      <c r="D1334" s="5" t="n">
        <v>31</v>
      </c>
      <c r="E1334" s="7" t="s">
        <v>3975</v>
      </c>
      <c r="F1334" s="7" t="s">
        <v>10</v>
      </c>
      <c r="G1334" s="9" t="n">
        <f aca="false">C1334/F1334</f>
        <v>0.831666666666667</v>
      </c>
    </row>
    <row r="1335" customFormat="false" ht="15" hidden="false" customHeight="false" outlineLevel="0" collapsed="false">
      <c r="A1335" s="7" t="s">
        <v>3976</v>
      </c>
      <c r="B1335" s="7" t="s">
        <v>3977</v>
      </c>
      <c r="C1335" s="8" t="n">
        <v>7.8</v>
      </c>
      <c r="D1335" s="5" t="n">
        <v>17</v>
      </c>
      <c r="E1335" s="7" t="s">
        <v>3978</v>
      </c>
      <c r="F1335" s="7" t="s">
        <v>10</v>
      </c>
      <c r="G1335" s="9" t="n">
        <f aca="false">C1335/F1335</f>
        <v>1.3</v>
      </c>
    </row>
    <row r="1336" customFormat="false" ht="15" hidden="false" customHeight="false" outlineLevel="0" collapsed="false">
      <c r="A1336" s="7" t="s">
        <v>3979</v>
      </c>
      <c r="B1336" s="7" t="s">
        <v>3980</v>
      </c>
      <c r="C1336" s="8" t="n">
        <v>7.8</v>
      </c>
      <c r="D1336" s="5" t="n">
        <v>20</v>
      </c>
      <c r="E1336" s="7" t="s">
        <v>3981</v>
      </c>
      <c r="F1336" s="7" t="s">
        <v>10</v>
      </c>
      <c r="G1336" s="9" t="n">
        <f aca="false">C1336/F1336</f>
        <v>1.3</v>
      </c>
    </row>
    <row r="1337" customFormat="false" ht="15" hidden="false" customHeight="false" outlineLevel="0" collapsed="false">
      <c r="A1337" s="7" t="s">
        <v>3982</v>
      </c>
      <c r="B1337" s="7" t="s">
        <v>3983</v>
      </c>
      <c r="C1337" s="8" t="n">
        <v>7.8</v>
      </c>
      <c r="D1337" s="5" t="n">
        <v>18</v>
      </c>
      <c r="E1337" s="7" t="s">
        <v>3984</v>
      </c>
      <c r="F1337" s="7" t="s">
        <v>10</v>
      </c>
      <c r="G1337" s="9" t="n">
        <f aca="false">C1337/F1337</f>
        <v>1.3</v>
      </c>
    </row>
    <row r="1338" customFormat="false" ht="15" hidden="false" customHeight="false" outlineLevel="0" collapsed="false">
      <c r="A1338" s="7" t="s">
        <v>3985</v>
      </c>
      <c r="B1338" s="7" t="s">
        <v>3986</v>
      </c>
      <c r="C1338" s="8" t="n">
        <v>6.72</v>
      </c>
      <c r="D1338" s="5" t="n">
        <v>768</v>
      </c>
      <c r="E1338" s="7" t="s">
        <v>3987</v>
      </c>
      <c r="F1338" s="7" t="s">
        <v>38</v>
      </c>
      <c r="G1338" s="9" t="n">
        <f aca="false">C1338/F1338</f>
        <v>0.56</v>
      </c>
    </row>
    <row r="1339" customFormat="false" ht="15" hidden="false" customHeight="false" outlineLevel="0" collapsed="false">
      <c r="A1339" s="7" t="s">
        <v>3988</v>
      </c>
      <c r="B1339" s="7" t="s">
        <v>3989</v>
      </c>
      <c r="C1339" s="8" t="n">
        <v>7.56</v>
      </c>
      <c r="D1339" s="5" t="n">
        <v>754</v>
      </c>
      <c r="E1339" s="7" t="s">
        <v>3990</v>
      </c>
      <c r="F1339" s="7" t="s">
        <v>38</v>
      </c>
      <c r="G1339" s="9" t="n">
        <f aca="false">C1339/F1339</f>
        <v>0.63</v>
      </c>
    </row>
    <row r="1340" customFormat="false" ht="15" hidden="false" customHeight="false" outlineLevel="0" collapsed="false">
      <c r="A1340" s="7" t="s">
        <v>3991</v>
      </c>
      <c r="B1340" s="7" t="s">
        <v>3992</v>
      </c>
      <c r="C1340" s="8" t="n">
        <v>6.72</v>
      </c>
      <c r="D1340" s="5" t="n">
        <v>298</v>
      </c>
      <c r="E1340" s="7" t="s">
        <v>3993</v>
      </c>
      <c r="F1340" s="7" t="s">
        <v>38</v>
      </c>
      <c r="G1340" s="9" t="n">
        <f aca="false">C1340/F1340</f>
        <v>0.56</v>
      </c>
    </row>
    <row r="1341" customFormat="false" ht="15" hidden="false" customHeight="false" outlineLevel="0" collapsed="false">
      <c r="A1341" s="7" t="s">
        <v>3994</v>
      </c>
      <c r="B1341" s="7" t="s">
        <v>3995</v>
      </c>
      <c r="C1341" s="8" t="n">
        <v>6.72</v>
      </c>
      <c r="D1341" s="5" t="n">
        <v>30</v>
      </c>
      <c r="E1341" s="7" t="s">
        <v>3996</v>
      </c>
      <c r="F1341" s="7" t="s">
        <v>38</v>
      </c>
      <c r="G1341" s="9" t="n">
        <f aca="false">C1341/F1341</f>
        <v>0.56</v>
      </c>
    </row>
    <row r="1342" customFormat="false" ht="15" hidden="false" customHeight="false" outlineLevel="0" collapsed="false">
      <c r="A1342" s="7" t="s">
        <v>3997</v>
      </c>
      <c r="B1342" s="7" t="s">
        <v>3998</v>
      </c>
      <c r="C1342" s="8" t="n">
        <v>8.99</v>
      </c>
      <c r="D1342" s="5" t="n">
        <v>401</v>
      </c>
      <c r="E1342" s="7" t="s">
        <v>3999</v>
      </c>
      <c r="F1342" s="7" t="s">
        <v>38</v>
      </c>
      <c r="G1342" s="9" t="n">
        <f aca="false">C1342/F1342</f>
        <v>0.749166666666667</v>
      </c>
    </row>
    <row r="1343" customFormat="false" ht="15" hidden="false" customHeight="false" outlineLevel="0" collapsed="false">
      <c r="A1343" s="7" t="s">
        <v>4000</v>
      </c>
      <c r="B1343" s="7" t="s">
        <v>4001</v>
      </c>
      <c r="C1343" s="8" t="n">
        <v>7.99</v>
      </c>
      <c r="D1343" s="5" t="n">
        <v>116</v>
      </c>
      <c r="E1343" s="7" t="s">
        <v>4002</v>
      </c>
      <c r="F1343" s="7" t="s">
        <v>10</v>
      </c>
      <c r="G1343" s="9" t="n">
        <f aca="false">C1343/F1343</f>
        <v>1.33166666666667</v>
      </c>
    </row>
    <row r="1344" customFormat="false" ht="15" hidden="false" customHeight="false" outlineLevel="0" collapsed="false">
      <c r="A1344" s="7" t="s">
        <v>4003</v>
      </c>
      <c r="B1344" s="7" t="s">
        <v>4004</v>
      </c>
      <c r="C1344" s="8" t="n">
        <v>6.72</v>
      </c>
      <c r="D1344" s="5" t="n">
        <v>78</v>
      </c>
      <c r="E1344" s="7" t="s">
        <v>4005</v>
      </c>
      <c r="F1344" s="7" t="s">
        <v>38</v>
      </c>
      <c r="G1344" s="9" t="n">
        <f aca="false">C1344/F1344</f>
        <v>0.56</v>
      </c>
    </row>
    <row r="1345" customFormat="false" ht="15" hidden="false" customHeight="false" outlineLevel="0" collapsed="false">
      <c r="A1345" s="7" t="s">
        <v>4006</v>
      </c>
      <c r="B1345" s="7" t="s">
        <v>4007</v>
      </c>
      <c r="C1345" s="8" t="n">
        <v>6.66</v>
      </c>
      <c r="D1345" s="5" t="n">
        <v>278</v>
      </c>
      <c r="E1345" s="7" t="s">
        <v>4008</v>
      </c>
      <c r="F1345" s="7" t="s">
        <v>10</v>
      </c>
      <c r="G1345" s="9" t="n">
        <f aca="false">C1345/F1345</f>
        <v>1.11</v>
      </c>
    </row>
    <row r="1346" customFormat="false" ht="15" hidden="false" customHeight="false" outlineLevel="0" collapsed="false">
      <c r="A1346" s="7" t="s">
        <v>4009</v>
      </c>
      <c r="B1346" s="7" t="s">
        <v>4010</v>
      </c>
      <c r="C1346" s="8" t="n">
        <v>6.66</v>
      </c>
      <c r="D1346" s="5" t="n">
        <v>191</v>
      </c>
      <c r="E1346" s="7" t="s">
        <v>4011</v>
      </c>
      <c r="F1346" s="7" t="s">
        <v>10</v>
      </c>
      <c r="G1346" s="9" t="n">
        <f aca="false">C1346/F1346</f>
        <v>1.11</v>
      </c>
    </row>
    <row r="1347" customFormat="false" ht="15" hidden="false" customHeight="false" outlineLevel="0" collapsed="false">
      <c r="A1347" s="7" t="s">
        <v>4012</v>
      </c>
      <c r="B1347" s="7" t="s">
        <v>4013</v>
      </c>
      <c r="C1347" s="8" t="n">
        <v>10.74</v>
      </c>
      <c r="D1347" s="5" t="n">
        <v>7</v>
      </c>
      <c r="E1347" s="7" t="s">
        <v>4014</v>
      </c>
      <c r="F1347" s="7" t="s">
        <v>10</v>
      </c>
      <c r="G1347" s="9" t="n">
        <f aca="false">C1347/F1347</f>
        <v>1.79</v>
      </c>
    </row>
    <row r="1348" customFormat="false" ht="15" hidden="false" customHeight="false" outlineLevel="0" collapsed="false">
      <c r="A1348" s="7" t="s">
        <v>4015</v>
      </c>
      <c r="B1348" s="7" t="s">
        <v>4016</v>
      </c>
      <c r="C1348" s="8" t="n">
        <v>13.32</v>
      </c>
      <c r="D1348" s="5" t="n">
        <v>57</v>
      </c>
      <c r="E1348" s="7" t="s">
        <v>4017</v>
      </c>
      <c r="F1348" s="7" t="s">
        <v>38</v>
      </c>
      <c r="G1348" s="9" t="n">
        <f aca="false">C1348/F1348</f>
        <v>1.11</v>
      </c>
    </row>
    <row r="1349" customFormat="false" ht="15" hidden="false" customHeight="false" outlineLevel="0" collapsed="false">
      <c r="A1349" s="7" t="s">
        <v>4018</v>
      </c>
      <c r="B1349" s="7" t="s">
        <v>4019</v>
      </c>
      <c r="C1349" s="8" t="n">
        <v>14.48</v>
      </c>
      <c r="D1349" s="5" t="n">
        <v>22</v>
      </c>
      <c r="E1349" s="7" t="s">
        <v>4020</v>
      </c>
      <c r="F1349" s="7" t="s">
        <v>348</v>
      </c>
      <c r="G1349" s="9" t="n">
        <f aca="false">C1349/F1349</f>
        <v>1.81</v>
      </c>
    </row>
    <row r="1350" customFormat="false" ht="15" hidden="false" customHeight="false" outlineLevel="0" collapsed="false">
      <c r="A1350" s="7" t="s">
        <v>4021</v>
      </c>
      <c r="B1350" s="7" t="s">
        <v>4022</v>
      </c>
      <c r="C1350" s="8" t="n">
        <v>8.99</v>
      </c>
      <c r="D1350" s="5" t="n">
        <v>604</v>
      </c>
      <c r="E1350" s="7" t="s">
        <v>4023</v>
      </c>
      <c r="F1350" s="7" t="s">
        <v>10</v>
      </c>
      <c r="G1350" s="9" t="n">
        <f aca="false">C1350/F1350</f>
        <v>1.49833333333333</v>
      </c>
    </row>
    <row r="1351" customFormat="false" ht="15" hidden="false" customHeight="false" outlineLevel="0" collapsed="false">
      <c r="A1351" s="7" t="s">
        <v>4024</v>
      </c>
      <c r="B1351" s="7" t="s">
        <v>4025</v>
      </c>
      <c r="C1351" s="8" t="n">
        <v>6.72</v>
      </c>
      <c r="D1351" s="5" t="n">
        <v>738</v>
      </c>
      <c r="E1351" s="7" t="s">
        <v>4026</v>
      </c>
      <c r="F1351" s="7" t="s">
        <v>38</v>
      </c>
      <c r="G1351" s="9" t="n">
        <f aca="false">C1351/F1351</f>
        <v>0.56</v>
      </c>
    </row>
    <row r="1352" customFormat="false" ht="15" hidden="false" customHeight="false" outlineLevel="0" collapsed="false">
      <c r="A1352" s="7" t="s">
        <v>4027</v>
      </c>
      <c r="B1352" s="7" t="s">
        <v>4028</v>
      </c>
      <c r="C1352" s="8" t="n">
        <v>6.72</v>
      </c>
      <c r="D1352" s="5" t="n">
        <v>433</v>
      </c>
      <c r="E1352" s="7" t="s">
        <v>4029</v>
      </c>
      <c r="F1352" s="7" t="s">
        <v>38</v>
      </c>
      <c r="G1352" s="9" t="n">
        <f aca="false">C1352/F1352</f>
        <v>0.56</v>
      </c>
    </row>
    <row r="1353" customFormat="false" ht="15" hidden="false" customHeight="false" outlineLevel="0" collapsed="false">
      <c r="A1353" s="7" t="s">
        <v>4030</v>
      </c>
      <c r="B1353" s="7" t="s">
        <v>4031</v>
      </c>
      <c r="C1353" s="8" t="n">
        <v>3.44</v>
      </c>
      <c r="D1353" s="5" t="n">
        <v>1763</v>
      </c>
      <c r="E1353" s="7" t="s">
        <v>4032</v>
      </c>
      <c r="F1353" s="7" t="s">
        <v>348</v>
      </c>
      <c r="G1353" s="9" t="n">
        <f aca="false">C1353/F1353</f>
        <v>0.43</v>
      </c>
    </row>
    <row r="1354" customFormat="false" ht="15" hidden="false" customHeight="false" outlineLevel="0" collapsed="false">
      <c r="A1354" s="7" t="s">
        <v>4033</v>
      </c>
      <c r="B1354" s="7" t="s">
        <v>4034</v>
      </c>
      <c r="C1354" s="8" t="n">
        <v>6.84</v>
      </c>
      <c r="D1354" s="5" t="n">
        <v>255</v>
      </c>
      <c r="E1354" s="7"/>
      <c r="F1354" s="7" t="s">
        <v>38</v>
      </c>
      <c r="G1354" s="9" t="n">
        <f aca="false">C1354/F1354</f>
        <v>0.57</v>
      </c>
    </row>
    <row r="1355" customFormat="false" ht="15" hidden="false" customHeight="false" outlineLevel="0" collapsed="false">
      <c r="A1355" s="7" t="s">
        <v>4035</v>
      </c>
      <c r="B1355" s="7" t="s">
        <v>4036</v>
      </c>
      <c r="C1355" s="8" t="n">
        <v>21.6</v>
      </c>
      <c r="D1355" s="5" t="n">
        <v>4</v>
      </c>
      <c r="E1355" s="7" t="s">
        <v>4037</v>
      </c>
      <c r="F1355" s="7" t="s">
        <v>189</v>
      </c>
      <c r="G1355" s="9" t="n">
        <f aca="false">C1355/F1355</f>
        <v>0.6</v>
      </c>
    </row>
    <row r="1356" customFormat="false" ht="15" hidden="false" customHeight="false" outlineLevel="0" collapsed="false">
      <c r="A1356" s="7" t="s">
        <v>4038</v>
      </c>
      <c r="B1356" s="7" t="s">
        <v>4039</v>
      </c>
      <c r="C1356" s="8" t="n">
        <v>21.6</v>
      </c>
      <c r="D1356" s="5" t="n">
        <v>5</v>
      </c>
      <c r="E1356" s="7" t="s">
        <v>4040</v>
      </c>
      <c r="F1356" s="7" t="s">
        <v>189</v>
      </c>
      <c r="G1356" s="9" t="n">
        <f aca="false">C1356/F1356</f>
        <v>0.6</v>
      </c>
    </row>
    <row r="1357" customFormat="false" ht="15" hidden="false" customHeight="false" outlineLevel="0" collapsed="false">
      <c r="A1357" s="7" t="s">
        <v>4041</v>
      </c>
      <c r="B1357" s="7" t="s">
        <v>4042</v>
      </c>
      <c r="C1357" s="8" t="n">
        <v>21.6</v>
      </c>
      <c r="D1357" s="5" t="n">
        <v>5</v>
      </c>
      <c r="E1357" s="7" t="s">
        <v>4043</v>
      </c>
      <c r="F1357" s="7" t="s">
        <v>189</v>
      </c>
      <c r="G1357" s="9" t="n">
        <f aca="false">C1357/F1357</f>
        <v>0.6</v>
      </c>
    </row>
    <row r="1358" customFormat="false" ht="15" hidden="false" customHeight="false" outlineLevel="0" collapsed="false">
      <c r="A1358" s="7" t="s">
        <v>4044</v>
      </c>
      <c r="B1358" s="7" t="s">
        <v>4045</v>
      </c>
      <c r="C1358" s="8" t="n">
        <v>21.6</v>
      </c>
      <c r="D1358" s="5" t="n">
        <v>2</v>
      </c>
      <c r="E1358" s="7" t="s">
        <v>4046</v>
      </c>
      <c r="F1358" s="7" t="s">
        <v>189</v>
      </c>
      <c r="G1358" s="9" t="n">
        <f aca="false">C1358/F1358</f>
        <v>0.6</v>
      </c>
    </row>
    <row r="1359" customFormat="false" ht="15" hidden="false" customHeight="false" outlineLevel="0" collapsed="false">
      <c r="A1359" s="7" t="s">
        <v>4047</v>
      </c>
      <c r="B1359" s="7" t="s">
        <v>4048</v>
      </c>
      <c r="C1359" s="8" t="n">
        <v>7.6</v>
      </c>
      <c r="D1359" s="5" t="n">
        <v>1</v>
      </c>
      <c r="E1359" s="7" t="s">
        <v>4049</v>
      </c>
      <c r="F1359" s="7" t="s">
        <v>10</v>
      </c>
      <c r="G1359" s="9" t="n">
        <f aca="false">C1359/F1359</f>
        <v>1.26666666666667</v>
      </c>
    </row>
    <row r="1360" customFormat="false" ht="15" hidden="false" customHeight="false" outlineLevel="0" collapsed="false">
      <c r="A1360" s="7" t="s">
        <v>4050</v>
      </c>
      <c r="B1360" s="7" t="s">
        <v>4051</v>
      </c>
      <c r="C1360" s="8" t="n">
        <v>11.16</v>
      </c>
      <c r="D1360" s="5" t="n">
        <v>12</v>
      </c>
      <c r="E1360" s="7" t="s">
        <v>4052</v>
      </c>
      <c r="F1360" s="7" t="s">
        <v>38</v>
      </c>
      <c r="G1360" s="9" t="n">
        <f aca="false">C1360/F1360</f>
        <v>0.93</v>
      </c>
    </row>
    <row r="1361" customFormat="false" ht="15" hidden="false" customHeight="false" outlineLevel="0" collapsed="false">
      <c r="A1361" s="7" t="s">
        <v>4053</v>
      </c>
      <c r="B1361" s="7" t="s">
        <v>4054</v>
      </c>
      <c r="C1361" s="8" t="n">
        <v>18.36</v>
      </c>
      <c r="D1361" s="5" t="n">
        <v>103</v>
      </c>
      <c r="E1361" s="7" t="s">
        <v>4055</v>
      </c>
      <c r="F1361" s="7" t="s">
        <v>38</v>
      </c>
      <c r="G1361" s="9" t="n">
        <f aca="false">C1361/F1361</f>
        <v>1.53</v>
      </c>
    </row>
    <row r="1362" customFormat="false" ht="15" hidden="false" customHeight="false" outlineLevel="0" collapsed="false">
      <c r="A1362" s="7" t="s">
        <v>4056</v>
      </c>
      <c r="B1362" s="7" t="s">
        <v>4057</v>
      </c>
      <c r="C1362" s="8" t="n">
        <v>49.92</v>
      </c>
      <c r="D1362" s="5" t="n">
        <v>91</v>
      </c>
      <c r="E1362" s="7" t="s">
        <v>4058</v>
      </c>
      <c r="F1362" s="7" t="s">
        <v>54</v>
      </c>
      <c r="G1362" s="9" t="n">
        <f aca="false">C1362/F1362</f>
        <v>2.08</v>
      </c>
    </row>
    <row r="1363" customFormat="false" ht="15" hidden="false" customHeight="false" outlineLevel="0" collapsed="false">
      <c r="A1363" s="7" t="s">
        <v>4059</v>
      </c>
      <c r="B1363" s="7" t="s">
        <v>4060</v>
      </c>
      <c r="C1363" s="8" t="n">
        <v>6.6</v>
      </c>
      <c r="D1363" s="5" t="n">
        <v>1090</v>
      </c>
      <c r="E1363" s="7" t="s">
        <v>4061</v>
      </c>
      <c r="F1363" s="7" t="s">
        <v>182</v>
      </c>
      <c r="G1363" s="9" t="n">
        <f aca="false">C1363/F1363</f>
        <v>0.33</v>
      </c>
    </row>
    <row r="1364" customFormat="false" ht="15" hidden="false" customHeight="false" outlineLevel="0" collapsed="false">
      <c r="A1364" s="7" t="s">
        <v>4062</v>
      </c>
      <c r="B1364" s="7" t="s">
        <v>4063</v>
      </c>
      <c r="C1364" s="8" t="n">
        <v>4.74</v>
      </c>
      <c r="D1364" s="5" t="n">
        <v>61</v>
      </c>
      <c r="E1364" s="7" t="s">
        <v>4064</v>
      </c>
      <c r="F1364" s="7" t="s">
        <v>10</v>
      </c>
      <c r="G1364" s="9" t="n">
        <f aca="false">C1364/F1364</f>
        <v>0.79</v>
      </c>
    </row>
    <row r="1365" customFormat="false" ht="15" hidden="false" customHeight="false" outlineLevel="0" collapsed="false">
      <c r="A1365" s="7" t="s">
        <v>4065</v>
      </c>
      <c r="B1365" s="7" t="s">
        <v>4066</v>
      </c>
      <c r="C1365" s="8" t="n">
        <v>4.08</v>
      </c>
      <c r="D1365" s="5" t="n">
        <v>17</v>
      </c>
      <c r="E1365" s="7" t="s">
        <v>4067</v>
      </c>
      <c r="F1365" s="7" t="s">
        <v>10</v>
      </c>
      <c r="G1365" s="9" t="n">
        <f aca="false">C1365/F1365</f>
        <v>0.68</v>
      </c>
    </row>
    <row r="1366" customFormat="false" ht="15" hidden="false" customHeight="false" outlineLevel="0" collapsed="false">
      <c r="A1366" s="7" t="s">
        <v>4068</v>
      </c>
      <c r="B1366" s="7" t="s">
        <v>4069</v>
      </c>
      <c r="C1366" s="8" t="n">
        <v>4.08</v>
      </c>
      <c r="D1366" s="5" t="n">
        <v>17</v>
      </c>
      <c r="E1366" s="7" t="s">
        <v>4070</v>
      </c>
      <c r="F1366" s="7" t="s">
        <v>10</v>
      </c>
      <c r="G1366" s="9" t="n">
        <f aca="false">C1366/F1366</f>
        <v>0.68</v>
      </c>
    </row>
    <row r="1367" customFormat="false" ht="15" hidden="false" customHeight="false" outlineLevel="0" collapsed="false">
      <c r="A1367" s="7" t="s">
        <v>4071</v>
      </c>
      <c r="B1367" s="7" t="s">
        <v>4072</v>
      </c>
      <c r="C1367" s="8" t="n">
        <v>3.48</v>
      </c>
      <c r="D1367" s="5" t="n">
        <v>13</v>
      </c>
      <c r="E1367" s="7" t="s">
        <v>4073</v>
      </c>
      <c r="F1367" s="7" t="s">
        <v>10</v>
      </c>
      <c r="G1367" s="9" t="n">
        <f aca="false">C1367/F1367</f>
        <v>0.58</v>
      </c>
    </row>
    <row r="1368" customFormat="false" ht="15" hidden="false" customHeight="false" outlineLevel="0" collapsed="false">
      <c r="A1368" s="7" t="s">
        <v>4074</v>
      </c>
      <c r="B1368" s="7" t="s">
        <v>4075</v>
      </c>
      <c r="C1368" s="8" t="n">
        <v>5.8</v>
      </c>
      <c r="D1368" s="5" t="n">
        <v>7</v>
      </c>
      <c r="E1368" s="7" t="s">
        <v>4076</v>
      </c>
      <c r="F1368" s="7" t="s">
        <v>289</v>
      </c>
      <c r="G1368" s="9" t="n">
        <f aca="false">C1368/F1368</f>
        <v>0.58</v>
      </c>
    </row>
    <row r="1369" customFormat="false" ht="15" hidden="false" customHeight="false" outlineLevel="0" collapsed="false">
      <c r="A1369" s="7" t="s">
        <v>4077</v>
      </c>
      <c r="B1369" s="7" t="s">
        <v>4078</v>
      </c>
      <c r="C1369" s="8" t="n">
        <v>6.96</v>
      </c>
      <c r="D1369" s="5" t="n">
        <v>15</v>
      </c>
      <c r="E1369" s="7" t="s">
        <v>4079</v>
      </c>
      <c r="F1369" s="7" t="s">
        <v>38</v>
      </c>
      <c r="G1369" s="9" t="n">
        <f aca="false">C1369/F1369</f>
        <v>0.58</v>
      </c>
    </row>
    <row r="1370" customFormat="false" ht="15" hidden="false" customHeight="false" outlineLevel="0" collapsed="false">
      <c r="A1370" s="7" t="s">
        <v>4080</v>
      </c>
      <c r="B1370" s="7" t="s">
        <v>4081</v>
      </c>
      <c r="C1370" s="8" t="n">
        <v>3.6</v>
      </c>
      <c r="D1370" s="5" t="n">
        <v>24</v>
      </c>
      <c r="E1370" s="7" t="s">
        <v>4082</v>
      </c>
      <c r="F1370" s="7" t="s">
        <v>10</v>
      </c>
      <c r="G1370" s="9" t="n">
        <f aca="false">C1370/F1370</f>
        <v>0.6</v>
      </c>
    </row>
    <row r="1371" customFormat="false" ht="15" hidden="false" customHeight="false" outlineLevel="0" collapsed="false">
      <c r="A1371" s="7" t="s">
        <v>4083</v>
      </c>
      <c r="B1371" s="7" t="s">
        <v>4084</v>
      </c>
      <c r="C1371" s="8" t="n">
        <v>3.6</v>
      </c>
      <c r="D1371" s="5" t="n">
        <v>26</v>
      </c>
      <c r="E1371" s="7" t="s">
        <v>4085</v>
      </c>
      <c r="F1371" s="7" t="s">
        <v>10</v>
      </c>
      <c r="G1371" s="9" t="n">
        <f aca="false">C1371/F1371</f>
        <v>0.6</v>
      </c>
    </row>
    <row r="1372" customFormat="false" ht="15" hidden="false" customHeight="false" outlineLevel="0" collapsed="false">
      <c r="A1372" s="7" t="s">
        <v>4086</v>
      </c>
      <c r="B1372" s="7" t="s">
        <v>4087</v>
      </c>
      <c r="C1372" s="8" t="n">
        <v>4.8</v>
      </c>
      <c r="D1372" s="5" t="n">
        <v>1</v>
      </c>
      <c r="E1372" s="7" t="s">
        <v>4088</v>
      </c>
      <c r="F1372" s="7" t="s">
        <v>38</v>
      </c>
      <c r="G1372" s="9" t="n">
        <f aca="false">C1372/F1372</f>
        <v>0.4</v>
      </c>
    </row>
    <row r="1373" customFormat="false" ht="15" hidden="false" customHeight="false" outlineLevel="0" collapsed="false">
      <c r="A1373" s="7" t="s">
        <v>4089</v>
      </c>
      <c r="B1373" s="7" t="s">
        <v>4090</v>
      </c>
      <c r="C1373" s="8" t="n">
        <v>3.6</v>
      </c>
      <c r="D1373" s="5" t="n">
        <v>38</v>
      </c>
      <c r="E1373" s="7" t="s">
        <v>4091</v>
      </c>
      <c r="F1373" s="7" t="s">
        <v>10</v>
      </c>
      <c r="G1373" s="9" t="n">
        <f aca="false">C1373/F1373</f>
        <v>0.6</v>
      </c>
    </row>
    <row r="1374" customFormat="false" ht="15" hidden="false" customHeight="false" outlineLevel="0" collapsed="false">
      <c r="A1374" s="7" t="s">
        <v>4092</v>
      </c>
      <c r="B1374" s="7" t="s">
        <v>4093</v>
      </c>
      <c r="C1374" s="8" t="n">
        <v>10.62</v>
      </c>
      <c r="D1374" s="5" t="n">
        <v>6</v>
      </c>
      <c r="E1374" s="7" t="s">
        <v>4094</v>
      </c>
      <c r="F1374" s="7" t="s">
        <v>10</v>
      </c>
      <c r="G1374" s="9" t="n">
        <f aca="false">C1374/F1374</f>
        <v>1.77</v>
      </c>
    </row>
    <row r="1375" customFormat="false" ht="15" hidden="false" customHeight="false" outlineLevel="0" collapsed="false">
      <c r="A1375" s="7" t="s">
        <v>4095</v>
      </c>
      <c r="B1375" s="7" t="s">
        <v>4096</v>
      </c>
      <c r="C1375" s="8" t="n">
        <v>8.48</v>
      </c>
      <c r="D1375" s="5" t="n">
        <v>9</v>
      </c>
      <c r="E1375" s="7" t="s">
        <v>4097</v>
      </c>
      <c r="F1375" s="7" t="s">
        <v>602</v>
      </c>
      <c r="G1375" s="9" t="n">
        <f aca="false">C1375/F1375</f>
        <v>2.12</v>
      </c>
    </row>
    <row r="1376" customFormat="false" ht="15" hidden="false" customHeight="false" outlineLevel="0" collapsed="false">
      <c r="A1376" s="7" t="s">
        <v>4098</v>
      </c>
      <c r="B1376" s="7" t="s">
        <v>4099</v>
      </c>
      <c r="C1376" s="8" t="n">
        <v>9.3</v>
      </c>
      <c r="D1376" s="5" t="n">
        <v>22</v>
      </c>
      <c r="E1376" s="7" t="s">
        <v>4100</v>
      </c>
      <c r="F1376" s="7" t="s">
        <v>602</v>
      </c>
      <c r="G1376" s="9" t="n">
        <f aca="false">C1376/F1376</f>
        <v>2.325</v>
      </c>
    </row>
    <row r="1377" customFormat="false" ht="15" hidden="false" customHeight="false" outlineLevel="0" collapsed="false">
      <c r="A1377" s="7" t="s">
        <v>4101</v>
      </c>
      <c r="B1377" s="7" t="s">
        <v>4102</v>
      </c>
      <c r="C1377" s="8" t="n">
        <v>7.4</v>
      </c>
      <c r="D1377" s="5" t="n">
        <v>876</v>
      </c>
      <c r="E1377" s="7" t="s">
        <v>4103</v>
      </c>
      <c r="F1377" s="7" t="s">
        <v>10</v>
      </c>
      <c r="G1377" s="9" t="n">
        <f aca="false">C1377/F1377</f>
        <v>1.23333333333333</v>
      </c>
    </row>
    <row r="1378" customFormat="false" ht="15" hidden="false" customHeight="false" outlineLevel="0" collapsed="false">
      <c r="A1378" s="7" t="s">
        <v>4104</v>
      </c>
      <c r="B1378" s="7" t="s">
        <v>4105</v>
      </c>
      <c r="C1378" s="8" t="n">
        <v>7.32</v>
      </c>
      <c r="D1378" s="5" t="n">
        <v>18</v>
      </c>
      <c r="E1378" s="7" t="s">
        <v>4106</v>
      </c>
      <c r="F1378" s="7" t="s">
        <v>38</v>
      </c>
      <c r="G1378" s="9" t="n">
        <f aca="false">C1378/F1378</f>
        <v>0.61</v>
      </c>
    </row>
    <row r="1379" customFormat="false" ht="15" hidden="false" customHeight="false" outlineLevel="0" collapsed="false">
      <c r="A1379" s="7" t="s">
        <v>4107</v>
      </c>
      <c r="B1379" s="7" t="s">
        <v>4108</v>
      </c>
      <c r="C1379" s="8" t="n">
        <v>14.16</v>
      </c>
      <c r="D1379" s="5" t="n">
        <v>4</v>
      </c>
      <c r="E1379" s="7" t="s">
        <v>4109</v>
      </c>
      <c r="F1379" s="7" t="s">
        <v>38</v>
      </c>
      <c r="G1379" s="9" t="n">
        <f aca="false">C1379/F1379</f>
        <v>1.18</v>
      </c>
    </row>
    <row r="1380" customFormat="false" ht="15" hidden="false" customHeight="false" outlineLevel="0" collapsed="false">
      <c r="A1380" s="7" t="s">
        <v>4110</v>
      </c>
      <c r="B1380" s="7" t="s">
        <v>4111</v>
      </c>
      <c r="C1380" s="8" t="n">
        <v>7.8</v>
      </c>
      <c r="D1380" s="5" t="n">
        <v>15</v>
      </c>
      <c r="E1380" s="7" t="s">
        <v>4112</v>
      </c>
      <c r="F1380" s="7" t="s">
        <v>38</v>
      </c>
      <c r="G1380" s="9" t="n">
        <f aca="false">C1380/F1380</f>
        <v>0.65</v>
      </c>
    </row>
    <row r="1381" customFormat="false" ht="15" hidden="false" customHeight="false" outlineLevel="0" collapsed="false">
      <c r="A1381" s="7" t="s">
        <v>4113</v>
      </c>
      <c r="B1381" s="7" t="s">
        <v>4114</v>
      </c>
      <c r="C1381" s="8" t="n">
        <v>7.56</v>
      </c>
      <c r="D1381" s="5" t="n">
        <v>7</v>
      </c>
      <c r="E1381" s="7" t="s">
        <v>4115</v>
      </c>
      <c r="F1381" s="7" t="s">
        <v>38</v>
      </c>
      <c r="G1381" s="9" t="n">
        <f aca="false">C1381/F1381</f>
        <v>0.63</v>
      </c>
    </row>
    <row r="1382" customFormat="false" ht="15" hidden="false" customHeight="false" outlineLevel="0" collapsed="false">
      <c r="A1382" s="7" t="s">
        <v>4116</v>
      </c>
      <c r="B1382" s="7" t="s">
        <v>4117</v>
      </c>
      <c r="C1382" s="8" t="n">
        <v>5.76</v>
      </c>
      <c r="D1382" s="5" t="n">
        <v>342</v>
      </c>
      <c r="E1382" s="7" t="s">
        <v>4118</v>
      </c>
      <c r="F1382" s="7" t="s">
        <v>38</v>
      </c>
      <c r="G1382" s="9" t="n">
        <f aca="false">C1382/F1382</f>
        <v>0.48</v>
      </c>
    </row>
    <row r="1383" customFormat="false" ht="15" hidden="false" customHeight="false" outlineLevel="0" collapsed="false">
      <c r="A1383" s="7" t="s">
        <v>4119</v>
      </c>
      <c r="B1383" s="7" t="s">
        <v>4120</v>
      </c>
      <c r="C1383" s="8" t="n">
        <v>5.76</v>
      </c>
      <c r="D1383" s="5" t="n">
        <v>357</v>
      </c>
      <c r="E1383" s="7" t="s">
        <v>4121</v>
      </c>
      <c r="F1383" s="7" t="s">
        <v>38</v>
      </c>
      <c r="G1383" s="9" t="n">
        <f aca="false">C1383/F1383</f>
        <v>0.48</v>
      </c>
    </row>
  </sheetData>
  <printOptions headings="false" gridLines="false" gridLinesSet="true" horizontalCentered="false" verticalCentered="false"/>
  <pageMargins left="0.157638888888889" right="0.157638888888889" top="1.02361111111111" bottom="0.511805555555556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8&amp;UInspira Trading List
&amp;"-,Regular"&amp;14Gary 01438 791022 --- Sam 01438 791024
Fax 01438 791023&amp;R&amp;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12:18Z</dcterms:created>
  <dc:creator>Gary</dc:creator>
  <dc:description/>
  <dc:language>en-US</dc:language>
  <cp:lastModifiedBy>Gary</cp:lastModifiedBy>
  <cp:lastPrinted>2015-09-07T08:52:22Z</cp:lastPrinted>
  <dcterms:modified xsi:type="dcterms:W3CDTF">2015-09-07T08:52:56Z</dcterms:modified>
  <cp:revision>0</cp:revision>
  <dc:subject/>
  <dc:title/>
</cp:coreProperties>
</file>